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oznaczenie spr.  DSUiZP 252/ŁMT/14/2021                                                                                   ZADANIE NR 1 -  zał nr 2         </t>
  </si>
  <si>
    <t xml:space="preserve">Zapotrzebowanie na sterylny sprzęt jednorazowego użytku kaniule, przyrządy, porty</t>
  </si>
  <si>
    <t xml:space="preserve">LP</t>
  </si>
  <si>
    <t xml:space="preserve">Asortyment</t>
  </si>
  <si>
    <t xml:space="preserve">Nazwa producenta/ nr kat</t>
  </si>
  <si>
    <t xml:space="preserve">jednostka miary</t>
  </si>
  <si>
    <t xml:space="preserve">Ilość/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Kaniula do długotrwałych wlewów dożylnych wykonana z FEP lub PTFE, bez portu bocznego, z zastawką antyzwrotną, posiadająca 4 paski radiocieniujące, ze skrzydełkami oraz dodatkowym zdejmowalnym uchwytem, nietoksyczna, niepirogenna, sterylna. Korpus kaniuli kodowany kolorystycznie zależnie od rozmiaru. Wyraźna data produkcji i ważności na opakowaniu jednostkowym gwarantującym bezpieczeństwo przed rozszczelnieniem i przypadkowym uszkodzeniem. Rozmiar  26G 0,6 x 19mm, przepływ 13ml/min. i 24G 0,7 x 19, przepływ 13ml/min.</t>
  </si>
  <si>
    <t xml:space="preserve">szt.</t>
  </si>
  <si>
    <t xml:space="preserve">TAK</t>
  </si>
  <si>
    <t xml:space="preserve">Kaniula do długotrwałych wlewów dożylnych wykonana z FEP lub PTFE, ze skrzydełkami, z zastawką antyzwrotną, posiadająca 4 paski radiocieniujące, sterylna, nietoksyczna, niepirogenna. Dostępna w wersji ze standardowym zaworem portu bocznego. Korpus kaniuli kodowany kolorystycznie zależnie od rozmiaru. Wyraźna data produkcji i ważności na opakowaniu jednostkowym gwarantującym bezpieczeństwo przed rozszczelnieniem i przypadkowym uszkodzeniem. Rozmiar 24G 0,7x19mm, przepływ 22ml/min</t>
  </si>
  <si>
    <t xml:space="preserve">Kaniula do długotrwałych wlewów dożylnych wykonana z FEP lub PTFE, ze skrzydełkami, z zastawką antyzwrotną, posiadająca 4 paski radiocieniujące, sterylna, nietoksyczna, niepirogenna. Dostępna w wersji ze standardowym zaworem portu bocznego. Korpus kaniuli kodowany kolorystycznie zależnie od rozmiaru. Wyraźna data produkcji i ważności na opakowaniu jednostkowym gwarantującym bezpieczeństwo przed rozszczelnieniem i przypadkowym uszkodzeniem. Rozmiar 22G 0,8x25mm, przepływ 38ml/min.</t>
  </si>
  <si>
    <t xml:space="preserve">Kaniula do długotrwałych wlewów dożylnych wykonana z FEP lub PTFE, ze skrzydełkami, z zastawką antyzwrotną, posiadająca 4 paski radiocieniujące, sterylna, nietoksyczna, niepirogenna. Dostępna w wersji ze standardowym zaworem portu bocznego. Korpus kaniuli kodowany kolorystycznie zależnie od rozmiaru. Wyraźna data produkcji i ważności na opakowaniu jednostkowym gwarantującym bezpieczeństwo przed rozszczelnieniem i przypadkowym uszkodzeniem. Rozmiar 20G 1,0x32mm, przepływ 64ml/min.</t>
  </si>
  <si>
    <t xml:space="preserve">Kaniula do długotrwałych wlewów dożylnych wykonana z FEP lub PTFE, ze skrzydełkami, z zastawką antyzwrotną, posiadająca 4 paski radiocieniujące, sterylna, nietoksyczna, niepirogenna. Dostępna w wersji ze standardowym zaworem portu bocznego. Korpus kaniuli kodowany kolorystycznie zależnie od rozmiaru. Wyraźna data produkcji i ważności na opakowaniu jednostkowym gwarantującym bezpieczeństwo przed rozszczelnieniem i przypadkowym uszkodzeniem. Rozmiar 18G 1,2x38mm, przepływ 105ml/min.</t>
  </si>
  <si>
    <t xml:space="preserve">Kaniula do długotrwałych wlewów dożylnych wykonana z FEP lub PTFE, ze skrzydełkami, z zastawką antyzwrotną, posiadająca 4 paski radiocieniujące, sterylna, nietoksyczna, niepirogenna. Dostępna w wersji ze standardowym zaworem portu bocznego. Korpus kaniuli kodowany kolorystycznie zależnie od rozmiaru. Wyraźna data produkcji i ważności na opakowaniu jednostkowym gwarantującym bezpieczeństwo przed rozszczelnieniem i przypadkowym uszkodzeniem. Rozmiar 17G 1,5x45mm, przepływ 140ml/min.</t>
  </si>
  <si>
    <t xml:space="preserve">Kaniula do długotrwałych wlewów dożylnych wykonana z FEP lub PTFE, ze skrzydełkami, z zastawką antyzwrotną, posiadająca 4 paski radiocieniujące, sterylna, nietoksyczna, niepirogenna. Dostępna w wersji ze standardowym zaworem portu bocznego. Korpus kaniuli kodowany kolorystycznie zależnie od rozmiaru. Wyraźna data produkcji i ważności na opakowaniu jednostkowym gwarantującym bezpieczeństwo przed rozszczelnieniem i przypadkowym uszkodzeniem. Rozmiar 16G 1,7x45mm, przepływ 200ml/min.</t>
  </si>
  <si>
    <t xml:space="preserve">Kaniula bezpieczna do długotrwałych wlewów dożylnych wykonana z  FEP lub PTFE z filtrem hydrofobowym,  posiadająca 4 paski radiocieniujące, kodowany kolorystycznie samodomykający się korek portu bocznego. Złożona pozycja skrzydełek ułatwiająca trzymanie kaniuli, Specjalny kształt igły aktywujący w czasie wyjmowania igły z kaniuli plastikowe zabezpieczanie z metalowym mechanizmem zabezpieczającym, zaciskające się wokół koniuszka igły - chroni przed przypadkowym zakłuciem. Sterylna, niepirogenna wolna od DEHP. Koreczek z trzpieniem poniżej krawędzi z wyraźnie uwypukloną, prążkowaną kryzą dającą pewny uchwyt w rękawiczkach w trakcie działań ratowniczych. Wyraźna data produkcji i ważności na opakowaniu jednostkowym. Opakowanie typu Tyvec z łatwym otwieraniem. Rozmiar 20G 1,1x32mm, przepływ 55ml/min.</t>
  </si>
  <si>
    <t xml:space="preserve">Kaniula bezpieczna do długotrwałych wlewów dożylnych wykonana z  FEP lub PTFE z filtrem hydrofobowym,  posiadająca 4 paski radiocieniujące, kodowany kolorystycznie samodomykający się korek portu bocznego. Złożona pozycja skrzydełek ułatwiająca trzymanie kaniuli, Specjalny kształt igły aktywujący w czasie wyjmowania igły z kaniuli plastikowe zabezpieczanie z metalowym mechanizmem zabezpieczającym, zaciskające się wokół koniuszka igły - chroni przed przypadkowym zakłuciem. Sterylna, niepirogenna wolna od DEHP. Koreczek z trzpieniem poniżej krawędzi z wyraźnie uwypukloną, prążkowaną kryzą dającą pewny uchwyt w rękawiczkach w trakcie działań ratowniczych. Wyraźna data produkcji i ważności na opakowaniu jednostkowym. Opakowanie typu Tyvec z łatwym otwieraniem. Rozmiar 22G 0,9x25mm, przepływ 33ml/min.</t>
  </si>
  <si>
    <t xml:space="preserve">Kaniula bezpieczna do długotrwałych wlewów dożylnych wykonana z  FEP lub PTFE z filtrem hydrofobowym,  posiadająca 4 paski radiocieniujące, kodowany kolorystycznie samodomykający się korek portu bocznego. Złożona pozycja skrzydełek ułatwiająca trzymanie kaniuli, Specjalny kształt igły aktywujący w czasie wyjmowania igły z kaniuli plastikowe zabezpieczanie z metalowym mechanizmem zabezpieczającym, zaciskające się wokół koniuszka igły - chroni przed przypadkowym zakłuciem. Sterylna, niepirogenna wolna od DEHP. Koreczek z trzpieniem poniżej krawędzi z wyraźnie uwypukloną, prążkowaną kryzą dającą pewny uchwyt w rękawiczkach w trakcie działań ratowniczych. Wyraźna data produkcji i ważności na opakowaniu jednostkowym. Opakowanie typu Tyvec z łatwym otwieraniem. Rozmiar 18G 1,3x45mm, przepływ 85ml/min.</t>
  </si>
  <si>
    <t xml:space="preserve">Korek do kaniul luer-lock  jednorazowego użytku z trzpieniem wewnętrznym położonym poniżej krawędzi korka, sterylne, niepirogenne. Pakowane po 1 szt. Opakowanie posiada duży znacznik otwarcia na całej szerokości. Sposób pakowania umożliwia aseptyczne wyjęcie koreczka z opakowania. Opakowanie sztywny blister.</t>
  </si>
  <si>
    <t xml:space="preserve">Kaniula dotętnicza z zaworem odcinającym wykonana z FEP lub PTFE Rozmiar: 20G 1,1x45mm, przepływ 49 ml/min. Sterylna.</t>
  </si>
  <si>
    <t xml:space="preserve">Bezigłowy port dostępu żylnego z systemem podzielnej samouszczelniającej się niebieskiej membrany silikonowej, nie wystającej poza obręb portu, z czasem stosowania przez 7 dni lub do 140 aktywacji, pasujący do złączy luer i luer-lock, odporny na działanie lipidów, bez części metalowych, obudowa z polikarbonu przeźroczysta, objętość 0,09ml. Przepływy: 1 PSI: 360ml/min; 3 PSI: 600ml/min; 5 PSI; 750ml/min. Posiada aplikator umożliwiający wyjęcie z opakowania bez kontaminacji. Pozbawione lateksu, PCV i ftalanów. Pakowany pojedynczo, sterylny. Opakowanie folia/papier</t>
  </si>
  <si>
    <t xml:space="preserve">Bezigłowy port dostępu żylnego z systemem podzielnej samouszczelniającej się niebieskiej membrany silikonowej, nie wystającej poza obręb portu, z czasem stosowania przez 7 dni lub do 140 aktywacji, pasujący do złączy luer i luer-lock, odporny na działanie lipidów, bez części metalowych, obudowa z polikarbonu w kolorze czerwonym, objętość 0,09ml. Przepływy: 1 PSI: 360ml/min; 3 PSI: 600ml/min; 5 PSI; 750ml/min. Posiada aplikator umożliwiający wyjęcie z opakowania bez kontaminacji. Pozbawione lateksu, PCV i ftalanów. Pakowany pojedynczo, sterylny. Opakowanie folia/papier</t>
  </si>
  <si>
    <t xml:space="preserve">Bezigłowy przyrząd do pobierania płynów infuzyjnych z butelek wyposażony w bezigłowy, przeźroczysty port z systemem podzielnej samouszczelniającej się niebieskiej membrany silikonowej nie wystającej poza obręb portu, bez elementów metalowych, pozwalajacy na wielokrotne użycie z czasem użytkowania przez 7 dni lub do 140 aktywacji. Pasujący do złączy luer oraz luer-lock. Pakowany pojedynczo, sterylny. Opakowanie paier - folia.</t>
  </si>
  <si>
    <t xml:space="preserve">Kraniki trójdrożne wykonane z poliwęglanu z możliwością podawania lipidów, z dwoma koreczkami zabezpiczającymni z trzpieniem poniżej krawędzi korka. Obrotowa końcówka luer-lock zabezpieczona przeźroczystą zatyczką. Możliwość zmiany pozycji w zakresie 360 stopni (bez ograniczeń). Posiadające optyczny identyfikator pozycji otwarty/zamknięty w formie strzałki. Wolne od PVC, lateksu i ftalanów. Opakowanie sztywne przeźroczyste z papierem klasy Tyvec </t>
  </si>
  <si>
    <t xml:space="preserve">Bezigłowy port iniekcyjny typu T z przedłużaczem,  z czasem stosowania przez 7 dni lub do 140 aktywacji, przeźroczysta obudowa, niebieska silikonowa, samouszczelniająca się membrana nie wystająca poza obręb portu, bez elementów metalowych, długość całkowita 11,5cm, z przesuwnym zaciskiem na drenie. Pasujący do złączy luer i luer-lock, z obrotowym łącznikiem luer -lock zabezpieczonym aplikatorem umożliwiającym wyjęcie z opakowania bez kontaminacji. Przedłużacz zakończony łącznikiem luer-lock żeńskie zabezpieczony korkiem luer-lock. Średnica drenu 1,2x2,5 mm(przepływ 76 ml/min). Pakowany pojedyńczo, sterylny. Opakowanie folia/papier.</t>
  </si>
  <si>
    <t xml:space="preserve">Przyrząd do przetaczania krwi i jej  preparatów posiadający uniwersalny, ostry, dwukanałowy kolec komory kroplowej z zatyczką. Odpowietrznik z filtrem przeciwbakteryjnym oraz zamykaną kolorową (czerwoną) klapką. Komora kroplowa o długości minimum 90mm. Kroplomierz (20 kropli = 1ml +/- 0,1ml). Filtr płynu o dużej powierzchni, 200µm. Precyzyjny zacisk rolkowy z miejscem na dren oraz igłę po użyciu. Logo umozliwiające indentyfikację przyrządu na zaciskaczu. Łącznik luer-lock z zatyczką umożliwiający szczelne i trwałe połączenie z kaniulą dożylną. Dren długości 150 cm. Sterylny, apirogenny, nietoksyczny, jednokrotnego użytku. Wolny od ftalanów. Opakowanie typu papier - folia z napisami w języku polskim w kolorze czerwonym umożliwiające rozróżnienie aparatów do infuzji od aparatów do przetaczania krwi.     </t>
  </si>
  <si>
    <t xml:space="preserve">Przyrząd do przetaczania płynów infuzyjnych posiadający uniwersalny, ostry, dwukanałowy kolec komory kroplowej z zatyczką. Odpowietrznik z filtrem przeciwbakteryjnym oraz zamykaną kolorową (niebieską) klapką. Wyposażony w skrzydełka ułatwiające wbicie. Komora kroplowa o długości 62mm (55mm w części przeźroczystej). Kroplomierz (20 kropli = 1ml +/- 0,1ml). Filtr płynu 15µm. Precyzyjny zacisk rolkowy z miejscem na dren oraz igłę po użyciu. Logo umozliwiające indentyfikację przyrządu na zaciskaczu. Łącznik luer- lock z zatyczką umożliwiający szczelne i trwałe połączenie z kaniulą dożylną. Dren długości 150 cm. Sterylny, apirogenny, nietoksyczny, jednokrotnego użytku. Wolny od ftalanów. Opakowanie typu papier - folia, z napisami w języku polskim w kolorze niebieskim umożliwiające rozróżnienie aparatów do przetaczania krwi od aparatów do infuzji.</t>
  </si>
  <si>
    <t xml:space="preserve">Przyrząd do przetaczania leków światłoczułych - bursztynowy posiadający uniwersalny, ostry, dwukanałowy kolec komory kroplowej z zatyczką. Odpowietrznik z filtrem przeciwbakteryjnym oraz zamykaną kolorową (niebieską) klapką. Wyposażony w skrzydełka ułatwiające wbicie. Komora kroplowa o długości 62mm (55mm w części przeźroczystej). Kroplomierz (20 kropli = 1ml +/- 0,1ml). Filtr płynu 15µm. Precyzyjny zacisk rolkowy z miejscem na dren oraz igłę po użyciu. Logo umozliwiające indentyfikację przyrządu na zaciskaczu. Łącznik luer- lock z zatyczką umożliwiający szczelne i trwałe połączenie z kaniulą dożylną. Dren długości 150 cm. Sterylny, apirogenny, nietoksyczny, jednokrotnego użytku. Wolny od ftalanów. Opakowanie typu papier - folia  z napisami w języku polskim w kolorze niebieskim umożliwiające rozróżnienie aparatów do przetaczania krwi od aparatów do infuzji.</t>
  </si>
  <si>
    <t xml:space="preserve">Przedłużacz do pomp infuzyjnych dł. 150 cm, nie zawierający ftalanów, – jałowy </t>
  </si>
  <si>
    <t xml:space="preserve">Przedłużacz do pomp infuzyjnych dł. 150 cm, nie zawierający ftalanów, – jałowy czarny </t>
  </si>
  <si>
    <t xml:space="preserve">Przedłużacz do pomp infuzyjnych dł. 150 cm, nie zawierający ftalanów, – jałowy  bursztynowy</t>
  </si>
  <si>
    <t xml:space="preserve">Przyrząd do przetoczeń płynów infuzyjnych z komorą kroplową 62mm (55mm w części przeźroczystej), z precyzyjnym regulatorem przepływu w kształcie dysku z uchwytem umożliwiającym obsługę jedną ręką, z zakresem regulacji do 300 ml/h. Dren 180cm z portem do dodatkowej iniekcji. Posiada dodatkowy zacisk rolkowy. Zakończenie drenu luer-lock. Bez zawartości lateksu. Pakowany pojedynczo. Jednorazowy, sterylny, sterylizowany EO.  </t>
  </si>
  <si>
    <t xml:space="preserve">Przyrząd bezpieczny grawitacyjny do infuzji do przetaczania płynów/leków wyposażony w system typu Air Pass, który umożliwia wypełnienie / przepłukiwanie drenu bez przypadkowego zanieczyszczenia. W komorze kroplowej umieszczony pływak automatycznie blokujący przepływ, zabezpieczający przedostawanie się powietrza do drenu oraz zapobiegający wstecznemu przepływowi krwi po zakończeniu infuzji. Odpowietrznik z filtrem przeciwbakteryjnym zamykany niebieską klapką. Komora kroplowa składa się z części elastycznej oraz część sztywnej z wbudowanym pływakiem. Kroplomierz komory 20 kropli = 1 ml +\- 0,1 ml. Filtr zabezpieczający przed większymi cząstkami w o skuteczności filtrowania 15 µm wbudowany na końcu drenu od strony pacjenta (nie w komorze), Miękki elastyczny dren o długości min. 180 cm z dodatkowym portem do podawania leków. Uniwersalne zakończenie Luer-Lock zabezpieczone koreczkiem typu Air Pass. Precyzyjny, bezpieczny zacisk rolkowy. Nie zawiera lateksu, nie zawiera ftalanów, niepirogenny. Jednorazowy, sterylizowany EO. Opakowanie jednostkowe: papier/folia .</t>
  </si>
  <si>
    <t xml:space="preserve">razem:</t>
  </si>
  <si>
    <t xml:space="preserve">x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0" activeCellId="0" sqref="B30:K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14"/>
    <col collapsed="false" customWidth="true" hidden="false" outlineLevel="0" max="3" min="3" style="1" width="72.56"/>
    <col collapsed="false" customWidth="true" hidden="false" outlineLevel="0" max="4" min="4" style="1" width="9.85"/>
    <col collapsed="false" customWidth="true" hidden="false" outlineLevel="0" max="6" min="5" style="1" width="7.42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1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4"/>
      <c r="K2" s="6"/>
    </row>
    <row r="3" customFormat="false" ht="45" hidden="false" customHeight="fals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71.25" hidden="false" customHeight="true" outlineLevel="0" collapsed="false">
      <c r="B4" s="12" t="n">
        <v>1</v>
      </c>
      <c r="C4" s="13" t="s">
        <v>13</v>
      </c>
      <c r="D4" s="14"/>
      <c r="E4" s="15" t="s">
        <v>14</v>
      </c>
      <c r="F4" s="16" t="n">
        <v>1600</v>
      </c>
      <c r="G4" s="17"/>
      <c r="H4" s="18" t="n">
        <v>0.08</v>
      </c>
      <c r="I4" s="19" t="n">
        <f aca="false">ROUND((F4*G4),2)</f>
        <v>0</v>
      </c>
      <c r="J4" s="19" t="n">
        <f aca="false">ROUND((I4*H4),2)</f>
        <v>0</v>
      </c>
      <c r="K4" s="19" t="n">
        <f aca="false">ROUND((I4+I4*H4),2)</f>
        <v>0</v>
      </c>
      <c r="L4" s="20" t="s">
        <v>15</v>
      </c>
    </row>
    <row r="5" customFormat="false" ht="67.5" hidden="false" customHeight="false" outlineLevel="0" collapsed="false">
      <c r="B5" s="12" t="n">
        <f aca="false">B4+1</f>
        <v>2</v>
      </c>
      <c r="C5" s="21" t="s">
        <v>16</v>
      </c>
      <c r="D5" s="14"/>
      <c r="E5" s="15" t="s">
        <v>14</v>
      </c>
      <c r="F5" s="16" t="n">
        <v>800</v>
      </c>
      <c r="G5" s="17"/>
      <c r="H5" s="18" t="n">
        <v>0.08</v>
      </c>
      <c r="I5" s="19" t="n">
        <f aca="false">ROUND((F5*G5),2)</f>
        <v>0</v>
      </c>
      <c r="J5" s="19" t="n">
        <f aca="false">ROUND((I5*H5),2)</f>
        <v>0</v>
      </c>
      <c r="K5" s="19" t="n">
        <f aca="false">ROUND((I5+I5*H5),2)</f>
        <v>0</v>
      </c>
      <c r="L5" s="20" t="s">
        <v>15</v>
      </c>
    </row>
    <row r="6" customFormat="false" ht="67.5" hidden="false" customHeight="false" outlineLevel="0" collapsed="false">
      <c r="B6" s="12" t="n">
        <f aca="false">B5+1</f>
        <v>3</v>
      </c>
      <c r="C6" s="21" t="s">
        <v>17</v>
      </c>
      <c r="D6" s="14"/>
      <c r="E6" s="15" t="s">
        <v>14</v>
      </c>
      <c r="F6" s="16" t="n">
        <v>15000</v>
      </c>
      <c r="G6" s="17"/>
      <c r="H6" s="18" t="n">
        <v>0.08</v>
      </c>
      <c r="I6" s="19" t="n">
        <f aca="false">ROUND((F6*G6),2)</f>
        <v>0</v>
      </c>
      <c r="J6" s="19" t="n">
        <f aca="false">ROUND((I6*H6),2)</f>
        <v>0</v>
      </c>
      <c r="K6" s="19" t="n">
        <f aca="false">ROUND((I6+I6*H6),2)</f>
        <v>0</v>
      </c>
      <c r="L6" s="20" t="s">
        <v>15</v>
      </c>
    </row>
    <row r="7" customFormat="false" ht="67.5" hidden="false" customHeight="false" outlineLevel="0" collapsed="false">
      <c r="B7" s="12" t="n">
        <f aca="false">B6+1</f>
        <v>4</v>
      </c>
      <c r="C7" s="21" t="s">
        <v>18</v>
      </c>
      <c r="D7" s="14"/>
      <c r="E7" s="15" t="s">
        <v>14</v>
      </c>
      <c r="F7" s="16" t="n">
        <v>25000</v>
      </c>
      <c r="G7" s="17"/>
      <c r="H7" s="18" t="n">
        <v>0.08</v>
      </c>
      <c r="I7" s="19" t="n">
        <f aca="false">ROUND((F7*G7),2)</f>
        <v>0</v>
      </c>
      <c r="J7" s="19" t="n">
        <f aca="false">ROUND((I7*H7),2)</f>
        <v>0</v>
      </c>
      <c r="K7" s="19" t="n">
        <f aca="false">ROUND((I7+I7*H7),2)</f>
        <v>0</v>
      </c>
      <c r="L7" s="20" t="s">
        <v>15</v>
      </c>
    </row>
    <row r="8" customFormat="false" ht="67.5" hidden="false" customHeight="false" outlineLevel="0" collapsed="false">
      <c r="B8" s="12" t="n">
        <f aca="false">B7+1</f>
        <v>5</v>
      </c>
      <c r="C8" s="21" t="s">
        <v>19</v>
      </c>
      <c r="D8" s="14"/>
      <c r="E8" s="15" t="s">
        <v>14</v>
      </c>
      <c r="F8" s="16" t="n">
        <v>5000</v>
      </c>
      <c r="G8" s="17"/>
      <c r="H8" s="18" t="n">
        <v>0.08</v>
      </c>
      <c r="I8" s="19" t="n">
        <f aca="false">ROUND((F8*G8),2)</f>
        <v>0</v>
      </c>
      <c r="J8" s="19" t="n">
        <f aca="false">ROUND((I8*H8),2)</f>
        <v>0</v>
      </c>
      <c r="K8" s="19" t="n">
        <f aca="false">ROUND((I8+I8*H8),2)</f>
        <v>0</v>
      </c>
      <c r="L8" s="20" t="s">
        <v>15</v>
      </c>
    </row>
    <row r="9" customFormat="false" ht="67.5" hidden="false" customHeight="false" outlineLevel="0" collapsed="false">
      <c r="B9" s="12" t="n">
        <f aca="false">B8+1</f>
        <v>6</v>
      </c>
      <c r="C9" s="21" t="s">
        <v>20</v>
      </c>
      <c r="D9" s="14"/>
      <c r="E9" s="15" t="s">
        <v>14</v>
      </c>
      <c r="F9" s="16" t="n">
        <v>400</v>
      </c>
      <c r="G9" s="17"/>
      <c r="H9" s="18" t="n">
        <v>0.08</v>
      </c>
      <c r="I9" s="19" t="n">
        <f aca="false">ROUND((F9*G9),2)</f>
        <v>0</v>
      </c>
      <c r="J9" s="19" t="n">
        <f aca="false">ROUND((I9*H9),2)</f>
        <v>0</v>
      </c>
      <c r="K9" s="19" t="n">
        <f aca="false">ROUND((I9+I9*H9),2)</f>
        <v>0</v>
      </c>
      <c r="L9" s="20" t="s">
        <v>15</v>
      </c>
    </row>
    <row r="10" customFormat="false" ht="67.5" hidden="false" customHeight="false" outlineLevel="0" collapsed="false">
      <c r="B10" s="12" t="n">
        <f aca="false">B9+1</f>
        <v>7</v>
      </c>
      <c r="C10" s="21" t="s">
        <v>21</v>
      </c>
      <c r="D10" s="14"/>
      <c r="E10" s="15" t="s">
        <v>14</v>
      </c>
      <c r="F10" s="16" t="n">
        <v>300</v>
      </c>
      <c r="G10" s="17"/>
      <c r="H10" s="18" t="n">
        <v>0.08</v>
      </c>
      <c r="I10" s="19" t="n">
        <f aca="false">ROUND((F10*G10),2)</f>
        <v>0</v>
      </c>
      <c r="J10" s="19" t="n">
        <f aca="false">ROUND((I10*H10),2)</f>
        <v>0</v>
      </c>
      <c r="K10" s="19" t="n">
        <f aca="false">ROUND((I10+I10*H10),2)</f>
        <v>0</v>
      </c>
      <c r="L10" s="20" t="s">
        <v>15</v>
      </c>
    </row>
    <row r="11" s="22" customFormat="true" ht="101.25" hidden="false" customHeight="false" outlineLevel="0" collapsed="false">
      <c r="B11" s="12" t="n">
        <f aca="false">B10+1</f>
        <v>8</v>
      </c>
      <c r="C11" s="21" t="s">
        <v>22</v>
      </c>
      <c r="D11" s="14"/>
      <c r="E11" s="15" t="s">
        <v>14</v>
      </c>
      <c r="F11" s="16" t="n">
        <v>50</v>
      </c>
      <c r="G11" s="17"/>
      <c r="H11" s="18" t="n">
        <v>0.08</v>
      </c>
      <c r="I11" s="19" t="n">
        <f aca="false">ROUND((F11*G11),2)</f>
        <v>0</v>
      </c>
      <c r="J11" s="19" t="n">
        <f aca="false">ROUND((I11*H11),2)</f>
        <v>0</v>
      </c>
      <c r="K11" s="19" t="n">
        <f aca="false">ROUND((I11+I11*H11),2)</f>
        <v>0</v>
      </c>
      <c r="L11" s="20" t="s">
        <v>15</v>
      </c>
    </row>
    <row r="12" s="22" customFormat="true" ht="101.25" hidden="false" customHeight="false" outlineLevel="0" collapsed="false">
      <c r="B12" s="12" t="n">
        <f aca="false">B11+1</f>
        <v>9</v>
      </c>
      <c r="C12" s="21" t="s">
        <v>23</v>
      </c>
      <c r="D12" s="14"/>
      <c r="E12" s="15" t="s">
        <v>14</v>
      </c>
      <c r="F12" s="16" t="n">
        <v>60</v>
      </c>
      <c r="G12" s="17"/>
      <c r="H12" s="18" t="n">
        <v>0.08</v>
      </c>
      <c r="I12" s="19" t="n">
        <f aca="false">ROUND((F12*G12),2)</f>
        <v>0</v>
      </c>
      <c r="J12" s="19" t="n">
        <f aca="false">ROUND((I12*H12),2)</f>
        <v>0</v>
      </c>
      <c r="K12" s="19" t="n">
        <f aca="false">ROUND((I12+I12*H12),2)</f>
        <v>0</v>
      </c>
      <c r="L12" s="20" t="s">
        <v>15</v>
      </c>
    </row>
    <row r="13" s="22" customFormat="true" ht="101.25" hidden="false" customHeight="false" outlineLevel="0" collapsed="false">
      <c r="B13" s="12" t="n">
        <f aca="false">B12+1</f>
        <v>10</v>
      </c>
      <c r="C13" s="21" t="s">
        <v>24</v>
      </c>
      <c r="D13" s="14"/>
      <c r="E13" s="15" t="s">
        <v>14</v>
      </c>
      <c r="F13" s="16" t="n">
        <v>100</v>
      </c>
      <c r="G13" s="17"/>
      <c r="H13" s="18" t="n">
        <v>0.08</v>
      </c>
      <c r="I13" s="19" t="n">
        <f aca="false">ROUND((F13*G13),2)</f>
        <v>0</v>
      </c>
      <c r="J13" s="19" t="n">
        <f aca="false">ROUND((I13*H13),2)</f>
        <v>0</v>
      </c>
      <c r="K13" s="19" t="n">
        <f aca="false">ROUND((I13+I13*H13),2)</f>
        <v>0</v>
      </c>
      <c r="L13" s="20" t="s">
        <v>15</v>
      </c>
    </row>
    <row r="14" customFormat="false" ht="48.75" hidden="false" customHeight="true" outlineLevel="0" collapsed="false">
      <c r="B14" s="12" t="n">
        <f aca="false">B13+1</f>
        <v>11</v>
      </c>
      <c r="C14" s="21" t="s">
        <v>25</v>
      </c>
      <c r="D14" s="14"/>
      <c r="E14" s="15" t="s">
        <v>14</v>
      </c>
      <c r="F14" s="16" t="n">
        <v>45000</v>
      </c>
      <c r="G14" s="17"/>
      <c r="H14" s="18" t="n">
        <v>0.08</v>
      </c>
      <c r="I14" s="19" t="n">
        <f aca="false">ROUND((F14*G14),2)</f>
        <v>0</v>
      </c>
      <c r="J14" s="19" t="n">
        <f aca="false">ROUND((I14*H14),2)</f>
        <v>0</v>
      </c>
      <c r="K14" s="19" t="n">
        <f aca="false">ROUND((I14+I14*H14),2)</f>
        <v>0</v>
      </c>
      <c r="L14" s="20" t="s">
        <v>15</v>
      </c>
    </row>
    <row r="15" customFormat="false" ht="28.5" hidden="false" customHeight="true" outlineLevel="0" collapsed="false">
      <c r="B15" s="12" t="n">
        <f aca="false">B14+1</f>
        <v>12</v>
      </c>
      <c r="C15" s="21" t="s">
        <v>26</v>
      </c>
      <c r="D15" s="23"/>
      <c r="E15" s="15" t="s">
        <v>14</v>
      </c>
      <c r="F15" s="16" t="n">
        <v>1500</v>
      </c>
      <c r="G15" s="17"/>
      <c r="H15" s="18" t="n">
        <v>0.08</v>
      </c>
      <c r="I15" s="19" t="n">
        <f aca="false">ROUND((F15*G15),2)</f>
        <v>0</v>
      </c>
      <c r="J15" s="19" t="n">
        <f aca="false">ROUND((I15*H15),2)</f>
        <v>0</v>
      </c>
      <c r="K15" s="19" t="n">
        <f aca="false">ROUND((I15+I15*H15),2)</f>
        <v>0</v>
      </c>
      <c r="L15" s="20"/>
    </row>
    <row r="16" customFormat="false" ht="78.75" hidden="false" customHeight="true" outlineLevel="0" collapsed="false">
      <c r="B16" s="12" t="n">
        <f aca="false">B15+1</f>
        <v>13</v>
      </c>
      <c r="C16" s="21" t="s">
        <v>27</v>
      </c>
      <c r="D16" s="23"/>
      <c r="E16" s="15" t="s">
        <v>14</v>
      </c>
      <c r="F16" s="16" t="n">
        <v>5700</v>
      </c>
      <c r="G16" s="17"/>
      <c r="H16" s="18" t="n">
        <v>0.08</v>
      </c>
      <c r="I16" s="19" t="n">
        <f aca="false">ROUND((F16*G16),2)</f>
        <v>0</v>
      </c>
      <c r="J16" s="19" t="n">
        <f aca="false">ROUND((I16*H16),2)</f>
        <v>0</v>
      </c>
      <c r="K16" s="19" t="n">
        <f aca="false">ROUND((I16+I16*H16),2)</f>
        <v>0</v>
      </c>
      <c r="L16" s="20" t="s">
        <v>15</v>
      </c>
    </row>
    <row r="17" customFormat="false" ht="78" hidden="false" customHeight="true" outlineLevel="0" collapsed="false">
      <c r="B17" s="12" t="n">
        <f aca="false">B16+1</f>
        <v>14</v>
      </c>
      <c r="C17" s="21" t="s">
        <v>28</v>
      </c>
      <c r="D17" s="23"/>
      <c r="E17" s="15" t="s">
        <v>14</v>
      </c>
      <c r="F17" s="16" t="n">
        <v>100</v>
      </c>
      <c r="G17" s="17"/>
      <c r="H17" s="18" t="n">
        <v>0.08</v>
      </c>
      <c r="I17" s="19" t="n">
        <f aca="false">ROUND((F17*G17),2)</f>
        <v>0</v>
      </c>
      <c r="J17" s="19" t="n">
        <f aca="false">ROUND((I17*H17),2)</f>
        <v>0</v>
      </c>
      <c r="K17" s="19" t="n">
        <f aca="false">ROUND((I17+I17*H17),2)</f>
        <v>0</v>
      </c>
      <c r="L17" s="20" t="s">
        <v>15</v>
      </c>
    </row>
    <row r="18" customFormat="false" ht="64.5" hidden="false" customHeight="true" outlineLevel="0" collapsed="false">
      <c r="B18" s="12" t="n">
        <f aca="false">B17+1</f>
        <v>15</v>
      </c>
      <c r="C18" s="21" t="s">
        <v>29</v>
      </c>
      <c r="D18" s="23"/>
      <c r="E18" s="15" t="s">
        <v>14</v>
      </c>
      <c r="F18" s="16" t="n">
        <v>1500</v>
      </c>
      <c r="G18" s="17"/>
      <c r="H18" s="18" t="n">
        <v>0.08</v>
      </c>
      <c r="I18" s="19" t="n">
        <f aca="false">ROUND((F18*G18),2)</f>
        <v>0</v>
      </c>
      <c r="J18" s="19" t="n">
        <f aca="false">ROUND((I18*H18),2)</f>
        <v>0</v>
      </c>
      <c r="K18" s="19" t="n">
        <f aca="false">ROUND((I18+I18*H18),2)</f>
        <v>0</v>
      </c>
      <c r="L18" s="20" t="s">
        <v>15</v>
      </c>
    </row>
    <row r="19" customFormat="false" ht="63.75" hidden="false" customHeight="true" outlineLevel="0" collapsed="false">
      <c r="B19" s="12" t="n">
        <f aca="false">B18+1</f>
        <v>16</v>
      </c>
      <c r="C19" s="24" t="s">
        <v>30</v>
      </c>
      <c r="D19" s="23"/>
      <c r="E19" s="15" t="s">
        <v>14</v>
      </c>
      <c r="F19" s="16" t="n">
        <v>11000</v>
      </c>
      <c r="G19" s="17"/>
      <c r="H19" s="18" t="n">
        <v>0.08</v>
      </c>
      <c r="I19" s="19" t="n">
        <f aca="false">ROUND((F19*G19),2)</f>
        <v>0</v>
      </c>
      <c r="J19" s="19" t="n">
        <f aca="false">ROUND((I19*H19),2)</f>
        <v>0</v>
      </c>
      <c r="K19" s="19" t="n">
        <f aca="false">ROUND((I19+I19*H19),2)</f>
        <v>0</v>
      </c>
      <c r="L19" s="20" t="s">
        <v>15</v>
      </c>
    </row>
    <row r="20" customFormat="false" ht="92.25" hidden="false" customHeight="true" outlineLevel="0" collapsed="false">
      <c r="B20" s="12" t="n">
        <f aca="false">B19+1</f>
        <v>17</v>
      </c>
      <c r="C20" s="21" t="s">
        <v>31</v>
      </c>
      <c r="D20" s="25"/>
      <c r="E20" s="15" t="s">
        <v>14</v>
      </c>
      <c r="F20" s="16" t="n">
        <v>120</v>
      </c>
      <c r="G20" s="17"/>
      <c r="H20" s="18" t="n">
        <v>0.08</v>
      </c>
      <c r="I20" s="19" t="n">
        <f aca="false">ROUND((F20*G20),2)</f>
        <v>0</v>
      </c>
      <c r="J20" s="19" t="n">
        <f aca="false">ROUND((I20*H20),2)</f>
        <v>0</v>
      </c>
      <c r="K20" s="19" t="n">
        <f aca="false">ROUND((I20+I20*H20),2)</f>
        <v>0</v>
      </c>
      <c r="L20" s="20" t="s">
        <v>15</v>
      </c>
    </row>
    <row r="21" customFormat="false" ht="101.25" hidden="false" customHeight="false" outlineLevel="0" collapsed="false">
      <c r="B21" s="12" t="n">
        <f aca="false">B20+1</f>
        <v>18</v>
      </c>
      <c r="C21" s="26" t="s">
        <v>32</v>
      </c>
      <c r="D21" s="23"/>
      <c r="E21" s="15" t="s">
        <v>14</v>
      </c>
      <c r="F21" s="16" t="n">
        <v>11700</v>
      </c>
      <c r="G21" s="27"/>
      <c r="H21" s="28" t="n">
        <v>0.08</v>
      </c>
      <c r="I21" s="19" t="n">
        <f aca="false">ROUND((F21*G21),2)</f>
        <v>0</v>
      </c>
      <c r="J21" s="19" t="n">
        <f aca="false">ROUND((I21*H21),2)</f>
        <v>0</v>
      </c>
      <c r="K21" s="19" t="n">
        <f aca="false">ROUND((I21+I21*H21),2)</f>
        <v>0</v>
      </c>
      <c r="L21" s="20" t="s">
        <v>15</v>
      </c>
    </row>
    <row r="22" customFormat="false" ht="112.5" hidden="false" customHeight="false" outlineLevel="0" collapsed="false">
      <c r="B22" s="12" t="n">
        <f aca="false">B21+1</f>
        <v>19</v>
      </c>
      <c r="C22" s="26" t="s">
        <v>33</v>
      </c>
      <c r="D22" s="23"/>
      <c r="E22" s="15" t="s">
        <v>14</v>
      </c>
      <c r="F22" s="16" t="n">
        <v>179000</v>
      </c>
      <c r="G22" s="27"/>
      <c r="H22" s="28" t="n">
        <v>0.08</v>
      </c>
      <c r="I22" s="19" t="n">
        <f aca="false">ROUND((F22*G22),2)</f>
        <v>0</v>
      </c>
      <c r="J22" s="19" t="n">
        <f aca="false">ROUND((I22*H22),2)</f>
        <v>0</v>
      </c>
      <c r="K22" s="19" t="n">
        <f aca="false">ROUND((I22+I22*H22),2)</f>
        <v>0</v>
      </c>
      <c r="L22" s="20" t="s">
        <v>15</v>
      </c>
    </row>
    <row r="23" customFormat="false" ht="112.5" hidden="false" customHeight="false" outlineLevel="0" collapsed="false">
      <c r="B23" s="12" t="n">
        <f aca="false">B22+1</f>
        <v>20</v>
      </c>
      <c r="C23" s="26" t="s">
        <v>34</v>
      </c>
      <c r="D23" s="23"/>
      <c r="E23" s="15" t="s">
        <v>14</v>
      </c>
      <c r="F23" s="16" t="n">
        <v>2400</v>
      </c>
      <c r="G23" s="27"/>
      <c r="H23" s="28" t="n">
        <v>0.08</v>
      </c>
      <c r="I23" s="19" t="n">
        <f aca="false">ROUND((F23*G23),2)</f>
        <v>0</v>
      </c>
      <c r="J23" s="19" t="n">
        <f aca="false">ROUND((I23*H23),2)</f>
        <v>0</v>
      </c>
      <c r="K23" s="19" t="n">
        <f aca="false">ROUND((I23+I23*H23),2)</f>
        <v>0</v>
      </c>
      <c r="L23" s="20" t="s">
        <v>15</v>
      </c>
    </row>
    <row r="24" customFormat="false" ht="12.75" hidden="false" customHeight="false" outlineLevel="0" collapsed="false">
      <c r="B24" s="12" t="n">
        <f aca="false">B23+1</f>
        <v>21</v>
      </c>
      <c r="C24" s="29" t="s">
        <v>35</v>
      </c>
      <c r="D24" s="23"/>
      <c r="E24" s="15" t="s">
        <v>14</v>
      </c>
      <c r="F24" s="16" t="n">
        <v>7200</v>
      </c>
      <c r="G24" s="27"/>
      <c r="H24" s="28" t="n">
        <v>0.08</v>
      </c>
      <c r="I24" s="19" t="n">
        <f aca="false">ROUND((F24*G24),2)</f>
        <v>0</v>
      </c>
      <c r="J24" s="19" t="n">
        <f aca="false">ROUND((I24*H24),2)</f>
        <v>0</v>
      </c>
      <c r="K24" s="19" t="n">
        <f aca="false">ROUND((I24+I24*H24),2)</f>
        <v>0</v>
      </c>
      <c r="L24" s="20"/>
    </row>
    <row r="25" customFormat="false" ht="12.75" hidden="false" customHeight="false" outlineLevel="0" collapsed="false">
      <c r="B25" s="12" t="n">
        <f aca="false">B24+1</f>
        <v>22</v>
      </c>
      <c r="C25" s="29" t="s">
        <v>36</v>
      </c>
      <c r="D25" s="23"/>
      <c r="E25" s="15" t="s">
        <v>14</v>
      </c>
      <c r="F25" s="16" t="n">
        <v>300</v>
      </c>
      <c r="G25" s="27"/>
      <c r="H25" s="28" t="n">
        <v>0.08</v>
      </c>
      <c r="I25" s="19" t="n">
        <f aca="false">ROUND((F25*G25),2)</f>
        <v>0</v>
      </c>
      <c r="J25" s="19" t="n">
        <f aca="false">ROUND((I25*H25),2)</f>
        <v>0</v>
      </c>
      <c r="K25" s="19" t="n">
        <f aca="false">ROUND((I25+I25*H25),2)</f>
        <v>0</v>
      </c>
      <c r="L25" s="20"/>
    </row>
    <row r="26" customFormat="false" ht="12.75" hidden="false" customHeight="false" outlineLevel="0" collapsed="false">
      <c r="B26" s="12" t="n">
        <f aca="false">B25+1</f>
        <v>23</v>
      </c>
      <c r="C26" s="29" t="s">
        <v>37</v>
      </c>
      <c r="D26" s="23"/>
      <c r="E26" s="15" t="s">
        <v>14</v>
      </c>
      <c r="F26" s="16" t="n">
        <v>1500</v>
      </c>
      <c r="G26" s="27"/>
      <c r="H26" s="28" t="n">
        <v>0.08</v>
      </c>
      <c r="I26" s="19" t="n">
        <f aca="false">ROUND((F26*G26),2)</f>
        <v>0</v>
      </c>
      <c r="J26" s="19" t="n">
        <f aca="false">ROUND((I26*H26),2)</f>
        <v>0</v>
      </c>
      <c r="K26" s="19" t="n">
        <f aca="false">ROUND((I26+I26*H26),2)</f>
        <v>0</v>
      </c>
      <c r="L26" s="20"/>
    </row>
    <row r="27" customFormat="false" ht="73.5" hidden="false" customHeight="true" outlineLevel="0" collapsed="false">
      <c r="B27" s="12" t="n">
        <f aca="false">B26+1</f>
        <v>24</v>
      </c>
      <c r="C27" s="29" t="s">
        <v>38</v>
      </c>
      <c r="D27" s="23"/>
      <c r="E27" s="15" t="s">
        <v>14</v>
      </c>
      <c r="F27" s="16" t="n">
        <v>380</v>
      </c>
      <c r="G27" s="27"/>
      <c r="H27" s="28" t="n">
        <v>0.08</v>
      </c>
      <c r="I27" s="19" t="n">
        <f aca="false">ROUND((F27*G27),2)</f>
        <v>0</v>
      </c>
      <c r="J27" s="19" t="n">
        <f aca="false">ROUND((I27*H27),2)</f>
        <v>0</v>
      </c>
      <c r="K27" s="19" t="n">
        <f aca="false">ROUND((I27+I27*H27),2)</f>
        <v>0</v>
      </c>
      <c r="L27" s="20" t="s">
        <v>15</v>
      </c>
    </row>
    <row r="28" customFormat="false" ht="140.25" hidden="false" customHeight="true" outlineLevel="0" collapsed="false">
      <c r="B28" s="12" t="n">
        <f aca="false">B27+1</f>
        <v>25</v>
      </c>
      <c r="C28" s="29" t="s">
        <v>39</v>
      </c>
      <c r="D28" s="23"/>
      <c r="E28" s="15" t="s">
        <v>14</v>
      </c>
      <c r="F28" s="16" t="n">
        <v>1200</v>
      </c>
      <c r="G28" s="27"/>
      <c r="H28" s="28" t="n">
        <v>0.08</v>
      </c>
      <c r="I28" s="19" t="n">
        <f aca="false">ROUND((F28*G28),2)</f>
        <v>0</v>
      </c>
      <c r="J28" s="19" t="n">
        <f aca="false">ROUND((I28*H28),2)</f>
        <v>0</v>
      </c>
      <c r="K28" s="19" t="n">
        <f aca="false">ROUND((I28+I28*H28),2)</f>
        <v>0</v>
      </c>
      <c r="L28" s="20" t="s">
        <v>15</v>
      </c>
    </row>
    <row r="29" customFormat="false" ht="12.75" hidden="false" customHeight="false" outlineLevel="0" collapsed="false">
      <c r="B29" s="30"/>
      <c r="C29" s="31"/>
      <c r="D29" s="32"/>
      <c r="E29" s="33"/>
      <c r="F29" s="34" t="s">
        <v>40</v>
      </c>
      <c r="G29" s="35" t="s">
        <v>41</v>
      </c>
      <c r="H29" s="35" t="s">
        <v>41</v>
      </c>
      <c r="I29" s="36" t="n">
        <f aca="false">SUM(I4:I28)</f>
        <v>0</v>
      </c>
      <c r="J29" s="36" t="n">
        <f aca="false">SUM(J4:J28)</f>
        <v>0</v>
      </c>
      <c r="K29" s="36" t="n">
        <f aca="false">SUM(K4:K28)</f>
        <v>0</v>
      </c>
      <c r="L29" s="37"/>
    </row>
    <row r="30" customFormat="false" ht="41.25" hidden="false" customHeight="true" outlineLevel="0" collapsed="false">
      <c r="B30" s="38" t="s">
        <v>42</v>
      </c>
      <c r="C30" s="38"/>
      <c r="D30" s="38"/>
      <c r="E30" s="38"/>
      <c r="F30" s="38"/>
      <c r="G30" s="38"/>
      <c r="H30" s="38"/>
      <c r="I30" s="38"/>
      <c r="J30" s="38"/>
      <c r="K30" s="38"/>
      <c r="L30" s="37"/>
      <c r="M30" s="37"/>
    </row>
    <row r="31" customFormat="false" ht="13.5" hidden="false" customHeight="true" outlineLevel="0" collapsed="false">
      <c r="B31" s="39" t="s">
        <v>43</v>
      </c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7.25" hidden="false" customHeight="true" outlineLevel="0" collapsed="false">
      <c r="B32" s="39" t="s">
        <v>44</v>
      </c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B33" s="40"/>
      <c r="C33" s="41"/>
      <c r="D33" s="42"/>
      <c r="E33" s="43"/>
      <c r="F33" s="40"/>
      <c r="G33" s="44"/>
      <c r="H33" s="45"/>
      <c r="I33" s="40" t="s">
        <v>45</v>
      </c>
      <c r="J33" s="40"/>
      <c r="K33" s="5"/>
    </row>
    <row r="34" customFormat="false" ht="12.75" hidden="false" customHeight="false" outlineLevel="0" collapsed="false">
      <c r="B34" s="3"/>
      <c r="C34" s="46"/>
      <c r="D34" s="4"/>
      <c r="E34" s="4"/>
      <c r="F34" s="4"/>
      <c r="G34" s="5" t="s">
        <v>46</v>
      </c>
      <c r="H34" s="4"/>
      <c r="I34" s="4"/>
      <c r="J34" s="4"/>
      <c r="K34" s="4"/>
    </row>
  </sheetData>
  <mergeCells count="3">
    <mergeCell ref="B30:K30"/>
    <mergeCell ref="B31:K31"/>
    <mergeCell ref="B32:K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7:01:27Z</dcterms:created>
  <dc:creator/>
  <dc:description/>
  <cp:keywords/>
  <dc:language>en-US</dc:language>
  <cp:lastModifiedBy>ADM_TM</cp:lastModifiedBy>
  <cp:lastPrinted>2021-06-29T06:32:36Z</cp:lastPrinted>
  <dcterms:modified xsi:type="dcterms:W3CDTF">2021-07-28T10:07:50Z</dcterms:modified>
  <cp:revision>1</cp:revision>
  <dc:subject/>
  <dc:title/>
</cp:coreProperties>
</file>