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oznaczenie spr.  DSUiZP 252 ŁM/14/2021                                                                                   ZADANIE NR 4 -  zał nr 2         </t>
  </si>
  <si>
    <t xml:space="preserve">Zapotrzebowanie na sterylny sprzęt jednorazowego użytku- igły bezpieczne</t>
  </si>
  <si>
    <t xml:space="preserve">LP</t>
  </si>
  <si>
    <t xml:space="preserve">Asortyment</t>
  </si>
  <si>
    <t xml:space="preserve">Nazwa Producenta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Bezpieczna igła do iniekcji ze zintegrowaną osłona zabezpieczającą, która trwale zamyka igłę po użyciu. Osłonę zabezpieczającą można aktywować jedną ręką za pomocą palca, kciuka lub za pomocą nacisku (opierając o twardą powierzchnię). Aktywacja osłony metodą ślizgową ( nie zawiasową). Osłona trwale złączona z igłą bez możliwości rozdzielenia igły od osłony. G23 (a 50 szt.)</t>
  </si>
  <si>
    <t xml:space="preserve">50szt.</t>
  </si>
  <si>
    <t xml:space="preserve">TAK</t>
  </si>
  <si>
    <t xml:space="preserve">Bezpieczna igła do iniekcji ze zintegrowaną osłona zabezpieczającą, która trwale zamyka igłę po użyciu. Osłonę zabezpieczającą można aktywować jedną ręką za pomocą palca, kciuka lub za pomocą nacisku (opierając o twardą powierzchnię). Aktywacja osłony metodą ślizgową ( nie zawiasową). Osłona trwale złączona z igłą bez możliwości rozdzielenia igły od osłony. G22 (a 50 szt.)</t>
  </si>
  <si>
    <t xml:space="preserve">Bezpieczna igła do iniekcji ze zintegrowaną osłona zabezpieczającą, która trwale zamyka igłę po użyciu. Osłonę zabezpieczającą można aktywować jedną ręką za pomocą palca, kciuka lub za pomocą nacisku (opierając o twardą powierzchnię). Aktywacja osłony metodą ślizgową ( nie zawiasową). Osłona trwale złączona z igłą bez możliwości rozdzielenia igły od osłony. G21 (a 50 szt.)</t>
  </si>
  <si>
    <t xml:space="preserve">Bezpieczna igła do iniekcji ze zintegrowaną osłona zabezpieczającą, która trwale zamyka igłę po użyciu. Osłonę zabezpieczającą można aktywować jedną ręką za pomocą palca, kciuka lub za pomocą nacisku (opierając o twardą powierzchnię). Aktywacja osłony metodą ślizgową ( nie zawiasową). Osłona trwale złączona z igłą bez możliwości rozdzielenia igły od osłony. G20 (a 50 szt.)</t>
  </si>
  <si>
    <t xml:space="preserve">razem:</t>
  </si>
  <si>
    <t xml:space="preserve">x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28" activeCellId="0" sqref="A1:IV16384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false" hidden="false" outlineLevel="0" max="2" min="2" style="2" width="8.56"/>
    <col collapsed="false" customWidth="false" hidden="false" outlineLevel="0" max="257" min="3" style="1" width="8.56"/>
  </cols>
  <sheetData>
    <row r="1" customFormat="false" ht="12.75" hidden="false" customHeight="false" outlineLevel="0" collapsed="false">
      <c r="B1" s="3"/>
      <c r="C1" s="1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4"/>
      <c r="K2" s="6"/>
    </row>
    <row r="3" customFormat="false" ht="4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s="24" customFormat="true" ht="55.5" hidden="false" customHeight="true" outlineLevel="0" collapsed="false">
      <c r="A4" s="13"/>
      <c r="B4" s="14" t="n">
        <v>1</v>
      </c>
      <c r="C4" s="15" t="s">
        <v>13</v>
      </c>
      <c r="D4" s="16"/>
      <c r="E4" s="17" t="s">
        <v>14</v>
      </c>
      <c r="F4" s="18" t="n">
        <v>12</v>
      </c>
      <c r="G4" s="19"/>
      <c r="H4" s="20" t="n">
        <v>0.08</v>
      </c>
      <c r="I4" s="21" t="n">
        <f aca="false">ROUND((F4*G4),2)</f>
        <v>0</v>
      </c>
      <c r="J4" s="21" t="n">
        <f aca="false">ROUND((I4*H4),2)</f>
        <v>0</v>
      </c>
      <c r="K4" s="21" t="n">
        <f aca="false">ROUND((I4+I4*H4),2)</f>
        <v>0</v>
      </c>
      <c r="L4" s="22" t="s">
        <v>15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/>
      <c r="B5" s="14" t="n">
        <v>2</v>
      </c>
      <c r="C5" s="15" t="s">
        <v>16</v>
      </c>
      <c r="D5" s="16"/>
      <c r="E5" s="17" t="s">
        <v>14</v>
      </c>
      <c r="F5" s="18" t="n">
        <v>12</v>
      </c>
      <c r="G5" s="19"/>
      <c r="H5" s="20" t="n">
        <v>0.08</v>
      </c>
      <c r="I5" s="21" t="n">
        <f aca="false">ROUND((F5*G5),2)</f>
        <v>0</v>
      </c>
      <c r="J5" s="21" t="n">
        <f aca="false">ROUND((I5*H5),2)</f>
        <v>0</v>
      </c>
      <c r="K5" s="21" t="n">
        <f aca="false">ROUND((I5+I5*H5),2)</f>
        <v>0</v>
      </c>
      <c r="L5" s="22" t="s">
        <v>15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53.25" hidden="false" customHeight="true" outlineLevel="0" collapsed="false">
      <c r="A6" s="13"/>
      <c r="B6" s="14" t="n">
        <v>3</v>
      </c>
      <c r="C6" s="15" t="s">
        <v>17</v>
      </c>
      <c r="D6" s="16"/>
      <c r="E6" s="17" t="s">
        <v>14</v>
      </c>
      <c r="F6" s="18" t="n">
        <v>12</v>
      </c>
      <c r="G6" s="19"/>
      <c r="H6" s="20" t="n">
        <v>0.08</v>
      </c>
      <c r="I6" s="21" t="n">
        <f aca="false">ROUND((F6*G6),2)</f>
        <v>0</v>
      </c>
      <c r="J6" s="21" t="n">
        <f aca="false">ROUND((I6*H6),2)</f>
        <v>0</v>
      </c>
      <c r="K6" s="21" t="n">
        <f aca="false">ROUND((I6+I6*H6),2)</f>
        <v>0</v>
      </c>
      <c r="L6" s="22" t="s">
        <v>1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53.25" hidden="false" customHeight="true" outlineLevel="0" collapsed="false">
      <c r="B7" s="14" t="n">
        <v>4</v>
      </c>
      <c r="C7" s="15" t="s">
        <v>18</v>
      </c>
      <c r="D7" s="16"/>
      <c r="E7" s="17" t="s">
        <v>14</v>
      </c>
      <c r="F7" s="25" t="n">
        <v>12</v>
      </c>
      <c r="G7" s="19"/>
      <c r="H7" s="20" t="n">
        <v>0.08</v>
      </c>
      <c r="I7" s="21" t="n">
        <f aca="false">ROUND((F7*G7),2)</f>
        <v>0</v>
      </c>
      <c r="J7" s="21" t="n">
        <f aca="false">ROUND((I7*H7),2)</f>
        <v>0</v>
      </c>
      <c r="K7" s="21" t="n">
        <f aca="false">ROUND((I7+I7*H7),2)</f>
        <v>0</v>
      </c>
      <c r="L7" s="22" t="s">
        <v>15</v>
      </c>
    </row>
    <row r="8" customFormat="false" ht="12.75" hidden="false" customHeight="false" outlineLevel="0" collapsed="false">
      <c r="B8" s="26"/>
      <c r="C8" s="27"/>
      <c r="D8" s="28"/>
      <c r="E8" s="29"/>
      <c r="F8" s="30" t="s">
        <v>19</v>
      </c>
      <c r="G8" s="31" t="s">
        <v>20</v>
      </c>
      <c r="H8" s="31" t="s">
        <v>20</v>
      </c>
      <c r="I8" s="32" t="n">
        <f aca="false">SUM(I4:I7)</f>
        <v>0</v>
      </c>
      <c r="J8" s="32" t="n">
        <f aca="false">SUM(J4:J7)</f>
        <v>0</v>
      </c>
      <c r="K8" s="32" t="n">
        <f aca="false">SUM(K4:K7)</f>
        <v>0</v>
      </c>
      <c r="L8" s="33"/>
    </row>
    <row r="9" customFormat="false" ht="12.75" hidden="false" customHeight="false" outlineLevel="0" collapsed="false">
      <c r="B9" s="34"/>
      <c r="C9" s="27"/>
      <c r="D9" s="35"/>
      <c r="E9" s="36"/>
      <c r="F9" s="37"/>
      <c r="G9" s="38"/>
      <c r="H9" s="39"/>
      <c r="I9" s="40"/>
      <c r="J9" s="40"/>
      <c r="K9" s="41"/>
      <c r="L9" s="33"/>
      <c r="M9" s="33"/>
    </row>
    <row r="10" customFormat="false" ht="16.5" hidden="false" customHeight="true" outlineLevel="0" collapsed="false">
      <c r="B10" s="42" t="s">
        <v>21</v>
      </c>
      <c r="C10" s="42"/>
      <c r="D10" s="42"/>
      <c r="E10" s="42"/>
      <c r="F10" s="42"/>
      <c r="G10" s="42"/>
      <c r="H10" s="42"/>
      <c r="I10" s="42"/>
      <c r="J10" s="42"/>
      <c r="K10" s="42"/>
      <c r="L10" s="33"/>
      <c r="M10" s="33"/>
    </row>
    <row r="11" customFormat="false" ht="13.5" hidden="false" customHeight="true" outlineLevel="0" collapsed="false">
      <c r="B11" s="42" t="s">
        <v>22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47.25" hidden="false" customHeight="true" outlineLevel="0" collapsed="false"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34"/>
      <c r="C13" s="5"/>
      <c r="D13" s="43"/>
      <c r="E13" s="44"/>
      <c r="F13" s="34"/>
      <c r="G13" s="45"/>
      <c r="H13" s="46"/>
      <c r="I13" s="34"/>
      <c r="J13" s="34"/>
      <c r="K13" s="5"/>
    </row>
    <row r="14" customFormat="false" ht="12.75" hidden="false" customHeight="false" outlineLevel="0" collapsed="false">
      <c r="B14" s="34"/>
      <c r="C14" s="47"/>
      <c r="D14" s="43"/>
      <c r="E14" s="44"/>
      <c r="F14" s="34"/>
      <c r="G14" s="45"/>
      <c r="H14" s="46"/>
      <c r="I14" s="34" t="s">
        <v>24</v>
      </c>
      <c r="J14" s="34"/>
      <c r="K14" s="5"/>
    </row>
    <row r="15" customFormat="false" ht="12.75" hidden="false" customHeight="false" outlineLevel="0" collapsed="false">
      <c r="B15" s="3"/>
      <c r="C15" s="48"/>
      <c r="D15" s="4"/>
      <c r="E15" s="4"/>
      <c r="F15" s="4"/>
      <c r="G15" s="5" t="s">
        <v>25</v>
      </c>
      <c r="H15" s="4"/>
      <c r="I15" s="4"/>
      <c r="J15" s="4"/>
      <c r="K15" s="4"/>
    </row>
  </sheetData>
  <mergeCells count="3">
    <mergeCell ref="B10:K10"/>
    <mergeCell ref="B11:K11"/>
    <mergeCell ref="B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01:27Z</dcterms:created>
  <dc:creator/>
  <dc:description/>
  <cp:keywords/>
  <dc:language>en-US</dc:language>
  <cp:lastModifiedBy>ADM_MS</cp:lastModifiedBy>
  <cp:lastPrinted>2021-07-28T11:29:30Z</cp:lastPrinted>
  <dcterms:modified xsi:type="dcterms:W3CDTF">2021-07-28T11:29:32Z</dcterms:modified>
  <cp:revision>1</cp:revision>
  <dc:subject/>
  <dc:title/>
</cp:coreProperties>
</file>