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2">
  <si>
    <t xml:space="preserve">oznaczenie spr.  DSUiZP 252/Ł M/14/2021                                                                                   ZADANIE NR 5 -  zał nr 2         </t>
  </si>
  <si>
    <t xml:space="preserve">Zapotrzebowanie na sterylny sprzęt jednorazowego użytku-strzykawki ,igły, dreny.</t>
  </si>
  <si>
    <t xml:space="preserve">LP</t>
  </si>
  <si>
    <t xml:space="preserve">Asortyment</t>
  </si>
  <si>
    <t xml:space="preserve">Nazwa Producenta</t>
  </si>
  <si>
    <t xml:space="preserve">jednostka miary</t>
  </si>
  <si>
    <t xml:space="preserve">Ilość/ szt/op</t>
  </si>
  <si>
    <t xml:space="preserve">Cena jedn. Netto</t>
  </si>
  <si>
    <t xml:space="preserve">VAT (%)</t>
  </si>
  <si>
    <t xml:space="preserve">Wartość netto</t>
  </si>
  <si>
    <t xml:space="preserve">Wartość VAT</t>
  </si>
  <si>
    <t xml:space="preserve">Wartość brutto</t>
  </si>
  <si>
    <t xml:space="preserve">Wymagane materiały informacyjne do oferty</t>
  </si>
  <si>
    <t xml:space="preserve">Strzykawka 50/60 ml.z dodatkowym uszczelnieniem do pomp Luer- Lock (z lub bez wycięcia na tłoku)</t>
  </si>
  <si>
    <t xml:space="preserve">szt.</t>
  </si>
  <si>
    <t xml:space="preserve">TAK</t>
  </si>
  <si>
    <t xml:space="preserve">Strzykawka 50/60 ml.z dodatkowym uszczelnieniem do pomp Luer- Lock bursztynowa lub czarna</t>
  </si>
  <si>
    <t xml:space="preserve">Strzykawka 20ml dwuczęściowa LUER,  (op.a 80 szt) skala co 1 ml,  przezroczysty cylinder, tłok obojętnie w jakim kolorze, (z rozszerzeniem lub bez)</t>
  </si>
  <si>
    <t xml:space="preserve">80szt.</t>
  </si>
  <si>
    <t xml:space="preserve">Strzykawka 20 ml z dodatkowym uszczelnieniem, do pomp Luer Lock (z lub bez wycięcia na tłoku)</t>
  </si>
  <si>
    <t xml:space="preserve">Strzykawka 20 ml z dodatkowym uszczelnieniem, do pomp Luer Lock bursztynowa lub czarna</t>
  </si>
  <si>
    <t xml:space="preserve">Strzykawka 10 ml dwuczęściowa LUER , ( op. a 100szt) skala co 0,5 ml , przezroczysty cylinder, tłok obojętnie w jakim kolorze, (z rozszerzeniem lub bez)</t>
  </si>
  <si>
    <t xml:space="preserve">100szt.</t>
  </si>
  <si>
    <t xml:space="preserve">Strzykawka 5ml dwuczęściowa LUER,  (op.a 100szt.) skala co 0,2ml, , przezroczysty cylinder, tłok w  obojętnie w jakim kolorze, (z rozszerzeniem lub bez)</t>
  </si>
  <si>
    <t xml:space="preserve">Strzykawka 2ml dwuczęściowa LUER,  (op. a 100szt.) skala co 0,1ml , przezroczysty cylinder, tłok obojętnie w jakim kolorze,  (z rozszerzeniem lub bez) </t>
  </si>
  <si>
    <t xml:space="preserve">Strzykawka trzyczęściowa j.u. cewnikowa 100ml (z końcówką cewnikową ściętą pod kątem 45 stopni), podwójnie skalowana, wyposażona w dwa dodatkowe adaptery Luer, jednorazowego użytku, jałowa. Opakowanie papier-folia.</t>
  </si>
  <si>
    <t xml:space="preserve">Igły iniekcyjne 0,45x12;  0,5x25; 0,6x30; 0,7x40; 0,8x40;  0,9x40 mm (a 100 szt.)</t>
  </si>
  <si>
    <t xml:space="preserve">Igły iniekcyjne 1,1x40; 1,2x40 mm (a 100 szt.)</t>
  </si>
  <si>
    <t xml:space="preserve">Igła do nakłuć lędźwiowych roz 0,7x 90; 1,1x90 mm, sterylna</t>
  </si>
  <si>
    <t xml:space="preserve">Igła do pobierania leków z fiolek z gumowym korkiem z zakończeniem typu Pencil Point, zapobiegającym fragmentacji korka - rozm. 1.2 dł. 30mm - op. a 100 szt.</t>
  </si>
  <si>
    <t xml:space="preserve">Igła do penów do insuliny 0,30 x 8mm, sterylna a 100</t>
  </si>
  <si>
    <t xml:space="preserve">op.</t>
  </si>
  <si>
    <t xml:space="preserve">Pęsety j / u – czyste biologicznie lub sterylne</t>
  </si>
  <si>
    <t xml:space="preserve">Szpatułki drewniane jałowe z numer serii na opakowaniu jednostkowym (op. 100 szt.)</t>
  </si>
  <si>
    <t xml:space="preserve">Zestaw do lewatywy sterylny. Worek o pojemności 1750 ml z dwoma otworami do zawieszenia, Skalowany od 50 ml do 1750 ml. Skala linearna co min. co 100 ml cyfrowa min. co 200ml  od 100 do 1700ml, dren o długości 150 cm z zaciskiem przesuwnym zakończony atraumatycznym otworem i jednym otworem bocznym, końcówka drenu zabezpieczona zatyczką. Kołnierz wyposażony w zastawkę antyzwrotną.</t>
  </si>
  <si>
    <t xml:space="preserve">Gotowa do użycia, jednorazowa gąbka nasączona 25ml antyseptycznym, myjącym roztworem glukonianu chlorcheksydyny o stężeniu wagowym 4 % (nie zawierająca mydła). Rozmiar 12cm x 7,5 cm x 2,3 cm, wykonana z poliuretanu. Stosowana do antyseptycznego mycia ciała i oczyszczania skóry, wymaga spłukiwania. Pakowana pojedynczo Opakowanie blistrowe z systemem łatwego rozdzieralnego otwarcia. Wyrób nie zawiera latexu. Zarejestrowana jako produkt biobójczy.</t>
  </si>
  <si>
    <t xml:space="preserve">Opaski uciskowe (stazy) bezlateksowe, jednorazowego użytku do pobierania krwi, dostępne w kolorach niebieskim oraz różowym, wykonane z szerokiego rozciągliwego paska termoplastycznego elastomeru, perforowane, płaskie. Na pojedynczym opakowaniu napisy w języku polskim oraz graficzna instrukcja obsługi. Rolka 25szt.</t>
  </si>
  <si>
    <t xml:space="preserve">Wieszak do worków na mocz</t>
  </si>
  <si>
    <t xml:space="preserve">Wziernik ginekologiczny, jednorazowego użytku, sterylny, blokada położenia łyżek poprzez wykonanie ćwierćobrotu szpilki blokującej (bez konieczności wkręcania śruby), nie zawiera lateksu, nie zawiera ftalanów. Kolorystyczne oznaczenie szpilki w zależności od rozmiaru. Rozmiar S, M, L</t>
  </si>
  <si>
    <t xml:space="preserve">Osłonki medyczne do głowic USG</t>
  </si>
  <si>
    <t xml:space="preserve">Przyrząd do wielokrotnego pobierania leków z butelek z filtrem bakteryjnym 1,2µm oraz cząsteczkowym 5µm. Ostry kolec o długości 20mm, płaska obudowa z wyraźnie oznaczonym wlotem powietrza oraz z radełkowaną powierzchnią ułatwiającą wprowadzenie przyrządu do pojemnika, łącznik Luer-Lock zabezpieczony samodomykającą klapką w kolorze niebieskim. Szerokość przyrządu max 30mm. Sterylny, opakowanie folia/papier</t>
  </si>
  <si>
    <t xml:space="preserve">Butelka do drenażu niskociśnieniowego ran operacyjnych harmonijka 250ml wyposażona w przycisk bezpieczeństwa zapobiegający powtórnemu użyciu i dokładną podziałkę co min. 40ml lub dokładniejszą. Dren łączący o długości 125cm z zaciskiem oraz uniwersalną schodkową docinaną końcówką z zaznaczonymi odpowiednio nr ch 6, 8, 10, 12, 14, 16, 18 do drenów Redona o rozmiarach CH06-18 z możliwością odłączenia od pojemnika ssącego. Dodatkowa skala na dnie pojemnika. Własny, uniwersalny, system podwieszania. Jałowa, pakowana podwójnie, sterylizowana EO</t>
  </si>
  <si>
    <t xml:space="preserve">Butelka płaska do odsysania z ran – jałowa, poj. 200-250ml </t>
  </si>
  <si>
    <t xml:space="preserve">Dreny Redona (jałowe) dł. 70 - 80 cm w rozmiarach od F- 8 do F-20 </t>
  </si>
  <si>
    <t xml:space="preserve">Zestaw do płukania żołądka składający się ze zgłębnika żołądkowego do założenia przez usta lub przez nos ( do wyboru przez zamawiającego) oraz dwóch worków: na płyn do płukania oraz worek zbiorczy na popłuczyny. Zgłębnik żołądkowy zakładany przez usta w wersji niesterylnej  w rozmiarach Ch18, 24, 28, 32 (do wyboru przez zamawiającego). Zgłębnik donosowy, sterylny, osobno pakowany w rozmiarach 14,16,18 (do wyboru przez zamawiającego). Worek na płyn do płukania  o pojemności 3500 ml skalowany co 250 ml z drenem o długości 150 cm, wyposażony w zatyczkę oraz plastikowy haczyk do zawieszenia. Worek zbiorczy na popłuczyny o pojemności 5000 ml ze skalowaniem co 500 ml z drenem o długości 130 cm z zatyczką do zamknięcia oraz podwójnym systemem zawieszenia na łóżku w postaci haczyka plastikowego oraz paska z rzepem. Oba dreny posiadają klamry zaciskowe umożliwiające odcięcie przepływu płynu. Dreny zakończone konektorem w postaci czterech rozgałęzień - po jednym do drenów, jeden zamknięty zatyczką do połączenia ze strzykawką np. w celu pobrania próbek treści do badania toksykologicznego lub podania leków. Czwarty - schodkowy, miękki z możliwością docięcia do żądanego rozmiaru w celu połączenia ze zgłębnikiem żołądkowym. Do zestawu dołączona 3-częściowa strzykawka cewnikowa o pojemności 50 ml. Zestaw z sondą zakładaną przez usta dodatkowo wyposażony w ustnik endoskopowy z paskiem (dotyczy zestawu pediatryczny) lub bez . Opakowanie foliowe z ukośnymi perforacjami ułatwiającymi szybkie otwarcie zestawu. Zestaw niesterylny, bez lateksu oraz ftalanów.</t>
  </si>
  <si>
    <t xml:space="preserve">Worek na mocz 2l  z zastawką antyrefluksyjną z odpływem z zaworem "T", wzmocnione otwory do wieszaków. Tylna ścianka biała, ułatwiająca wizualizację moczu. Sterylny.</t>
  </si>
  <si>
    <t xml:space="preserve">Worki na mocz dla chłopców i dziewczynek – jałowe</t>
  </si>
  <si>
    <t xml:space="preserve">Butelka lub słój  na mocz poj. 2-2,5 lit. plastik zakręcana</t>
  </si>
  <si>
    <t xml:space="preserve">Pojemnik na mocz w postaci worka o pojemności 1500ml z obrotowym, plastikowym kołnierzem z uchwytem. Skalowany co 100ml (skala numeryczna co 100ml do 1000ml oraz co min. 500ml do 1500ml lub dokładniejsza). Zastawka antyrefluksyjna uniemożliwiająca wylanie moczu. Niejałowy</t>
  </si>
  <si>
    <t xml:space="preserve">Opaska identyfikacyjna dla dorosłych</t>
  </si>
  <si>
    <t xml:space="preserve">Opaska identyfikacyjna dla noworodków</t>
  </si>
  <si>
    <t xml:space="preserve">Zaciskacz pępowiny, sterylny </t>
  </si>
  <si>
    <t xml:space="preserve">Cewnik do podawania tlenu dla dorosłych - jałowy</t>
  </si>
  <si>
    <t xml:space="preserve">Przedłużacz tlenowy sterylny dł. 180 - 220cm</t>
  </si>
  <si>
    <t xml:space="preserve">Jednorazowe, elestyczne, bezlateksowe, sterylne nakładki na uchwyty lamp operacyjnych posiadające kołonierz o średnicy ok.,13cm zapobiegający przypadkowemu dotknięciu lampy i wyposażone u nasady kołnierza w 4 wypustki zabezpieczające nakładkę przed zsuwaniem, długość części chwytnej ok.8cm , pakowane po dwie sztuki na płasko, kompatybilne z uchwytami lamp bedącymi na wyposażeniu Zamawiającego</t>
  </si>
  <si>
    <t xml:space="preserve">Ostrza wymienne do skalpeli 10, 10A, 11, 12, 15, 20, 21 22, 23, 24, ostre, wykonane ze stali weglowej, posiadające numer i nazwę producenta wygrawerowane na ostrzu, a 100 szt. Wyprodukowane w Europie.</t>
  </si>
  <si>
    <t xml:space="preserve">Trzonek wielorazowego użytku nr 3 i nr 4 do wyżej wymienionych ostrzy chirurgicznych, bezpieczny z możliwością zabezpieczenia ostrza oraz jego zdjęcia za pomocą jednej ręki.  Antypoślizgowa powierzchnia trzonka ze skalą numeryczną 5cm.</t>
  </si>
  <si>
    <t xml:space="preserve">Dren brzuszny, otrzewnowy- wykonany ze 100% transparentnego silikonu klasy medycznej. Naprzemienna perforacja - 6 specjalnie wyprofilowanych atraumatycznych otworów drenujących. Przeznaczony do długotrwałego drenażu głównie z okolicy delikatnych narządów. Długość 50 cm. Termo wrażliwy. Pasek kontrastujący w RTG na całej długości drenu. Pakowany podwójnie- opakowanie zewnętrzne papier- folia, wewnętrzne folia. Rozmiary: CH 10, 12, 14, 15, 18, 20, 21, 24, 26, 27, 30, 33, 36, 39</t>
  </si>
  <si>
    <t xml:space="preserve">Dren Redona wykonany z poliuretanu, termoplastyczny, nie zawiera PCV, ftalanów i lateksu, z białą linią RTG na całej długości drenu, perforacja naprzemianległa na odcinku 15cm, trzystopniowy czytnik głębokości -co 1 cm- w odległości 4-5cm od zakończenia perforacji. Sterylny, pakowany podwójnie: opakowanie wewnętrzne foliowe, zewnętrzne folia-papier. Długość 800mm, rozmiary: CH 6, 8, 10, 12, 14, 16, 18</t>
  </si>
  <si>
    <t xml:space="preserve">Dren wielokanalikowy, wykonany w 100% z białego, w całości kontrastującego w RTG silikonu. Połączone niezależne kapilary drenujące. Możliwość rozdzielania kanalików w celu zwiększenia obszaru drenażu. Rozmiary (20mm - 7 kanalików), (25mm - 9 kanalików), (35mm - 12 kanalików), (45mm - 16 kanalików), długość 40cm. Przeznaczony do długotrwałego drenażu grawitacyjnego. Sterylny, pakowany podwójnie - opakowanie zewnętrzne papier-folia, wewnętrzne folia perforowana.</t>
  </si>
  <si>
    <t xml:space="preserve">Dren płaski. Część drenująca w formie taśmy. Wykonany z 100% silikonu. Zbudowany z płaskiej części drenującej- perforowanej za pomocą licznych, drobnych otworów drenujących(nie zmienia swojego ułożenia w ranie) oraz zbiorczej. Część drenująca wewnętrznie ożebrowana - o długości 20cm, Materiał części drenującej w całości kontrastujący w RTG. Długość części zbiorczej 60cm. Szerokość części płaskiej 2x4,5mm, 3x7mm, 4x10mm, 5x13mm. Pakowany podwójnie: opakowanie wewnętrzne perforowana folia, zewnętrzne papier-folia.</t>
  </si>
  <si>
    <t xml:space="preserve">Dren wykonany ze 100% silikonu klasy medycznej. Długość części drenującej 200mm - materiał w całości kontrastujący w promieniach RTG. Część zbiorcza o długości 600mm, transparentna w celu obserwacji drenowanego płynu. Dren o strukturze wielokanałowej o sztywnej konstrukcji odpornej na zaginanie, dostępny w postaci okrągłej w rozmiarach: CH 10, 15, 19, 21 oraz w postaci płaskiej taśmy w rozmiarach 3,5x8mm oraz 4x11mm. Sterylny, pakowany podwójnie. Opakowanie wewnętrzne perforowana folia, opakowanie zewnętrzne papier-folia.</t>
  </si>
  <si>
    <t xml:space="preserve">razem:</t>
  </si>
  <si>
    <t xml:space="preserve">x</t>
  </si>
  <si>
    <t xml:space="preserve">Uwaga: W celu potwierdzenia, że oferowane dostawy odpowiadają wymaganiom określonym przez Zamawiającego, Wykonawca złoży wraz z ofertą aktualne dokumenty:
- materiały informacyjne na temat oferowanego produktu, takie jak karty katalogowe, foldery, ulotki, etykiety handlowe, karty charakterystyki lub inne materiały - potwierdzające spełnienie wszystkich wymagań stawianych przez Zamawiającego, opisanych w formularzu cenowym – dotyczy produktów zaznaczonych w kolumnie  „Wymagane materiały informacyjne do oferty”</t>
  </si>
  <si>
    <t xml:space="preserve">Przy sporządzaniu kosztorysu ofertowego należy podać wszystkie wartości do dwóch miejsc po przecinku,  zachowując układ kolumn i ilości zawarte we wzorze</t>
  </si>
  <si>
    <t xml:space="preserve">Podana cena w formularzu powinna uwzględniać wszystkie koszty związane z realizacją zamówienia.</t>
  </si>
  <si>
    <t xml:space="preserve">W pozycjach w których występują rozmiary - od – do -  cenę należy uśrednić niezależnie od rozmiarów, które będą zamawiane według potrzeb</t>
  </si>
  <si>
    <r>
      <rPr>
        <sz val="8"/>
        <rFont val="Arial"/>
        <family val="2"/>
        <charset val="238"/>
      </rPr>
      <t xml:space="preserve">W pozycjach pakowanych (a 50 szt.), (a 80 szt.), (a 100 szt.) i (a 200 szt). można zaoferować opakowania </t>
    </r>
    <r>
      <rPr>
        <b val="true"/>
        <sz val="8"/>
        <rFont val="Arial"/>
        <family val="2"/>
        <charset val="238"/>
      </rPr>
      <t xml:space="preserve">mniejsze</t>
    </r>
    <r>
      <rPr>
        <sz val="8"/>
        <rFont val="Arial"/>
        <family val="2"/>
        <charset val="238"/>
      </rPr>
      <t xml:space="preserve"> od żądanych  po  przeliczeniu podanej ilości  szt. opakowań</t>
    </r>
  </si>
  <si>
    <t xml:space="preserve">na oferowane wielkości opakowań oraz należy odpowiednio zmienić formularz cenowy.</t>
  </si>
  <si>
    <t xml:space="preserve">Pieczęć i podpis</t>
  </si>
  <si>
    <t xml:space="preserve">(upoważnionego przedstawiciela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8"/>
      <name val="Times New Roman"/>
      <family val="1"/>
      <charset val="238"/>
    </font>
    <font>
      <sz val="8"/>
      <name val="Arial CE"/>
      <family val="0"/>
      <charset val="238"/>
    </font>
    <font>
      <sz val="8"/>
      <name val="Arial"/>
      <family val="2"/>
    </font>
    <font>
      <b val="true"/>
      <sz val="8"/>
      <name val="Times New Roman"/>
      <family val="1"/>
      <charset val="238"/>
    </font>
    <font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9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P6" activeCellId="0" sqref="P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14"/>
    <col collapsed="false" customWidth="true" hidden="false" outlineLevel="0" max="3" min="3" style="1" width="72.56"/>
    <col collapsed="false" customWidth="true" hidden="false" outlineLevel="0" max="4" min="4" style="1" width="9.85"/>
    <col collapsed="false" customWidth="true" hidden="false" outlineLevel="0" max="6" min="5" style="1" width="7.42"/>
    <col collapsed="false" customWidth="true" hidden="false" outlineLevel="0" max="7" min="7" style="1" width="6.99"/>
    <col collapsed="false" customWidth="true" hidden="false" outlineLevel="0" max="8" min="8" style="1" width="5.85"/>
    <col collapsed="false" customWidth="true" hidden="false" outlineLevel="0" max="9" min="9" style="1" width="8.85"/>
    <col collapsed="false" customWidth="true" hidden="false" outlineLevel="0" max="10" min="10" style="1" width="7.7"/>
    <col collapsed="false" customWidth="true" hidden="false" outlineLevel="0" max="11" min="11" style="1" width="9.99"/>
    <col collapsed="false" customWidth="true" hidden="false" outlineLevel="0" max="12" min="12" style="1" width="9.7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1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B2" s="3"/>
      <c r="C2" s="5" t="s">
        <v>1</v>
      </c>
      <c r="D2" s="5"/>
      <c r="E2" s="5"/>
      <c r="F2" s="5"/>
      <c r="G2" s="5"/>
      <c r="H2" s="5"/>
      <c r="I2" s="5"/>
      <c r="J2" s="4"/>
      <c r="K2" s="6"/>
    </row>
    <row r="3" customFormat="false" ht="45" hidden="false" customHeight="false" outlineLevel="0" collapsed="false">
      <c r="B3" s="7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10" t="s">
        <v>7</v>
      </c>
      <c r="H3" s="11" t="s">
        <v>8</v>
      </c>
      <c r="I3" s="9" t="s">
        <v>9</v>
      </c>
      <c r="J3" s="9" t="s">
        <v>10</v>
      </c>
      <c r="K3" s="9" t="s">
        <v>11</v>
      </c>
      <c r="L3" s="12" t="s">
        <v>12</v>
      </c>
    </row>
    <row r="4" customFormat="false" ht="18" hidden="false" customHeight="true" outlineLevel="0" collapsed="false">
      <c r="B4" s="13" t="n">
        <v>1</v>
      </c>
      <c r="C4" s="14" t="s">
        <v>13</v>
      </c>
      <c r="D4" s="15"/>
      <c r="E4" s="16" t="s">
        <v>14</v>
      </c>
      <c r="F4" s="17" t="n">
        <v>12000</v>
      </c>
      <c r="G4" s="18"/>
      <c r="H4" s="19" t="n">
        <v>0.08</v>
      </c>
      <c r="I4" s="20" t="n">
        <f aca="false">ROUND((F4*G4),2)</f>
        <v>0</v>
      </c>
      <c r="J4" s="20" t="n">
        <f aca="false">ROUND((I4*H4),2)</f>
        <v>0</v>
      </c>
      <c r="K4" s="20" t="n">
        <f aca="false">ROUND((I4+I4*H4),2)</f>
        <v>0</v>
      </c>
      <c r="L4" s="21" t="s">
        <v>15</v>
      </c>
    </row>
    <row r="5" s="22" customFormat="true" ht="12.75" hidden="false" customHeight="false" outlineLevel="0" collapsed="false">
      <c r="B5" s="13" t="n">
        <f aca="false">B4+1</f>
        <v>2</v>
      </c>
      <c r="C5" s="14" t="s">
        <v>16</v>
      </c>
      <c r="D5" s="15"/>
      <c r="E5" s="16" t="s">
        <v>14</v>
      </c>
      <c r="F5" s="17" t="n">
        <v>1600</v>
      </c>
      <c r="G5" s="18"/>
      <c r="H5" s="19" t="n">
        <v>0.08</v>
      </c>
      <c r="I5" s="20" t="n">
        <f aca="false">ROUND((F5*G5),2)</f>
        <v>0</v>
      </c>
      <c r="J5" s="20" t="n">
        <f aca="false">ROUND((I5*H5),2)</f>
        <v>0</v>
      </c>
      <c r="K5" s="20" t="n">
        <f aca="false">ROUND((I5+I5*H5),2)</f>
        <v>0</v>
      </c>
      <c r="L5" s="21" t="s">
        <v>15</v>
      </c>
    </row>
    <row r="6" s="22" customFormat="true" ht="22.5" hidden="false" customHeight="false" outlineLevel="0" collapsed="false">
      <c r="B6" s="13" t="n">
        <f aca="false">B5+1</f>
        <v>3</v>
      </c>
      <c r="C6" s="23" t="s">
        <v>17</v>
      </c>
      <c r="D6" s="15"/>
      <c r="E6" s="16" t="s">
        <v>18</v>
      </c>
      <c r="F6" s="17" t="n">
        <v>1400</v>
      </c>
      <c r="G6" s="18"/>
      <c r="H6" s="19" t="n">
        <v>0.08</v>
      </c>
      <c r="I6" s="20" t="n">
        <f aca="false">ROUND((F6*G6),2)</f>
        <v>0</v>
      </c>
      <c r="J6" s="20" t="n">
        <f aca="false">ROUND((I6*H6),2)</f>
        <v>0</v>
      </c>
      <c r="K6" s="20" t="n">
        <f aca="false">ROUND((I6+I6*H6),2)</f>
        <v>0</v>
      </c>
      <c r="L6" s="21"/>
    </row>
    <row r="7" s="22" customFormat="true" ht="12.75" hidden="false" customHeight="false" outlineLevel="0" collapsed="false">
      <c r="B7" s="13" t="n">
        <f aca="false">B6+1</f>
        <v>4</v>
      </c>
      <c r="C7" s="14" t="s">
        <v>19</v>
      </c>
      <c r="D7" s="15"/>
      <c r="E7" s="16" t="s">
        <v>14</v>
      </c>
      <c r="F7" s="17" t="n">
        <v>12000</v>
      </c>
      <c r="G7" s="18"/>
      <c r="H7" s="19" t="n">
        <v>0.08</v>
      </c>
      <c r="I7" s="20" t="n">
        <f aca="false">ROUND((F7*G7),2)</f>
        <v>0</v>
      </c>
      <c r="J7" s="20" t="n">
        <f aca="false">ROUND((I7*H7),2)</f>
        <v>0</v>
      </c>
      <c r="K7" s="20" t="n">
        <f aca="false">ROUND((I7+I7*H7),2)</f>
        <v>0</v>
      </c>
      <c r="L7" s="21" t="s">
        <v>15</v>
      </c>
      <c r="M7" s="24"/>
    </row>
    <row r="8" s="22" customFormat="true" ht="12.75" hidden="false" customHeight="false" outlineLevel="0" collapsed="false">
      <c r="B8" s="13" t="n">
        <f aca="false">B7+1</f>
        <v>5</v>
      </c>
      <c r="C8" s="14" t="s">
        <v>20</v>
      </c>
      <c r="D8" s="15"/>
      <c r="E8" s="16" t="s">
        <v>14</v>
      </c>
      <c r="F8" s="17" t="n">
        <v>500</v>
      </c>
      <c r="G8" s="18"/>
      <c r="H8" s="19" t="n">
        <v>0.08</v>
      </c>
      <c r="I8" s="20" t="n">
        <f aca="false">ROUND((F8*G8),2)</f>
        <v>0</v>
      </c>
      <c r="J8" s="20" t="n">
        <f aca="false">ROUND((I8*H8),2)</f>
        <v>0</v>
      </c>
      <c r="K8" s="20" t="n">
        <f aca="false">ROUND((I8+I8*H8),2)</f>
        <v>0</v>
      </c>
      <c r="L8" s="21" t="s">
        <v>15</v>
      </c>
      <c r="M8" s="24"/>
    </row>
    <row r="9" customFormat="false" ht="22.5" hidden="false" customHeight="false" outlineLevel="0" collapsed="false">
      <c r="B9" s="13" t="n">
        <f aca="false">B8+1</f>
        <v>6</v>
      </c>
      <c r="C9" s="23" t="s">
        <v>21</v>
      </c>
      <c r="D9" s="15"/>
      <c r="E9" s="16" t="s">
        <v>22</v>
      </c>
      <c r="F9" s="17" t="n">
        <v>1000</v>
      </c>
      <c r="G9" s="18"/>
      <c r="H9" s="19" t="n">
        <v>0.08</v>
      </c>
      <c r="I9" s="20" t="n">
        <f aca="false">ROUND((F9*G9),2)</f>
        <v>0</v>
      </c>
      <c r="J9" s="20" t="n">
        <f aca="false">ROUND((I9*H9),2)</f>
        <v>0</v>
      </c>
      <c r="K9" s="20" t="n">
        <f aca="false">ROUND((I9+I9*H9),2)</f>
        <v>0</v>
      </c>
      <c r="L9" s="21"/>
    </row>
    <row r="10" customFormat="false" ht="22.5" hidden="false" customHeight="false" outlineLevel="0" collapsed="false">
      <c r="B10" s="13" t="n">
        <f aca="false">B9+1</f>
        <v>7</v>
      </c>
      <c r="C10" s="23" t="s">
        <v>23</v>
      </c>
      <c r="D10" s="15"/>
      <c r="E10" s="16" t="s">
        <v>22</v>
      </c>
      <c r="F10" s="17" t="n">
        <v>1200</v>
      </c>
      <c r="G10" s="18"/>
      <c r="H10" s="19" t="n">
        <v>0.08</v>
      </c>
      <c r="I10" s="20" t="n">
        <f aca="false">ROUND((F10*G10),2)</f>
        <v>0</v>
      </c>
      <c r="J10" s="20" t="n">
        <f aca="false">ROUND((I10*H10),2)</f>
        <v>0</v>
      </c>
      <c r="K10" s="20" t="n">
        <f aca="false">ROUND((I10+I10*H10),2)</f>
        <v>0</v>
      </c>
      <c r="L10" s="21"/>
    </row>
    <row r="11" customFormat="false" ht="22.5" hidden="false" customHeight="false" outlineLevel="0" collapsed="false">
      <c r="B11" s="13" t="n">
        <f aca="false">B10+1</f>
        <v>8</v>
      </c>
      <c r="C11" s="23" t="s">
        <v>24</v>
      </c>
      <c r="D11" s="15"/>
      <c r="E11" s="16" t="s">
        <v>22</v>
      </c>
      <c r="F11" s="17" t="n">
        <v>700</v>
      </c>
      <c r="G11" s="18"/>
      <c r="H11" s="19" t="n">
        <v>0.08</v>
      </c>
      <c r="I11" s="20" t="n">
        <f aca="false">ROUND((F11*G11),2)</f>
        <v>0</v>
      </c>
      <c r="J11" s="20" t="n">
        <f aca="false">ROUND((I11*H11),2)</f>
        <v>0</v>
      </c>
      <c r="K11" s="20" t="n">
        <f aca="false">ROUND((I11+I11*H11),2)</f>
        <v>0</v>
      </c>
      <c r="L11" s="21"/>
    </row>
    <row r="12" customFormat="false" ht="33.75" hidden="false" customHeight="false" outlineLevel="0" collapsed="false">
      <c r="B12" s="13" t="n">
        <f aca="false">B11+1</f>
        <v>9</v>
      </c>
      <c r="C12" s="14" t="s">
        <v>25</v>
      </c>
      <c r="D12" s="25"/>
      <c r="E12" s="16" t="s">
        <v>14</v>
      </c>
      <c r="F12" s="17" t="n">
        <v>5000</v>
      </c>
      <c r="G12" s="18"/>
      <c r="H12" s="19" t="n">
        <v>0.08</v>
      </c>
      <c r="I12" s="20" t="n">
        <f aca="false">ROUND((F12*G12),2)</f>
        <v>0</v>
      </c>
      <c r="J12" s="20" t="n">
        <f aca="false">ROUND((I12*H12),2)</f>
        <v>0</v>
      </c>
      <c r="K12" s="20" t="n">
        <f aca="false">ROUND((I12+I12*H12),2)</f>
        <v>0</v>
      </c>
      <c r="L12" s="21" t="s">
        <v>15</v>
      </c>
    </row>
    <row r="13" customFormat="false" ht="12.75" hidden="false" customHeight="false" outlineLevel="0" collapsed="false">
      <c r="B13" s="13" t="n">
        <f aca="false">B12+1</f>
        <v>10</v>
      </c>
      <c r="C13" s="14" t="s">
        <v>26</v>
      </c>
      <c r="D13" s="15"/>
      <c r="E13" s="16" t="s">
        <v>22</v>
      </c>
      <c r="F13" s="17" t="n">
        <v>1310</v>
      </c>
      <c r="G13" s="18"/>
      <c r="H13" s="19" t="n">
        <v>0.08</v>
      </c>
      <c r="I13" s="20" t="n">
        <f aca="false">ROUND((F13*G13),2)</f>
        <v>0</v>
      </c>
      <c r="J13" s="20" t="n">
        <f aca="false">ROUND((I13*H13),2)</f>
        <v>0</v>
      </c>
      <c r="K13" s="20" t="n">
        <f aca="false">ROUND((I13+I13*H13),2)</f>
        <v>0</v>
      </c>
      <c r="L13" s="21" t="s">
        <v>15</v>
      </c>
    </row>
    <row r="14" customFormat="false" ht="12.75" hidden="false" customHeight="false" outlineLevel="0" collapsed="false">
      <c r="B14" s="13" t="n">
        <f aca="false">B13+1</f>
        <v>11</v>
      </c>
      <c r="C14" s="14" t="s">
        <v>27</v>
      </c>
      <c r="D14" s="15"/>
      <c r="E14" s="16" t="s">
        <v>22</v>
      </c>
      <c r="F14" s="17" t="n">
        <v>1900</v>
      </c>
      <c r="G14" s="18"/>
      <c r="H14" s="19" t="n">
        <v>0.08</v>
      </c>
      <c r="I14" s="20" t="n">
        <f aca="false">ROUND((F14*G14),2)</f>
        <v>0</v>
      </c>
      <c r="J14" s="20" t="n">
        <f aca="false">ROUND((I14*H14),2)</f>
        <v>0</v>
      </c>
      <c r="K14" s="20" t="n">
        <f aca="false">ROUND((I14+I14*H14),2)</f>
        <v>0</v>
      </c>
      <c r="L14" s="21"/>
    </row>
    <row r="15" customFormat="false" ht="12.75" hidden="false" customHeight="false" outlineLevel="0" collapsed="false">
      <c r="B15" s="13" t="n">
        <f aca="false">B14+1</f>
        <v>12</v>
      </c>
      <c r="C15" s="26" t="s">
        <v>28</v>
      </c>
      <c r="D15" s="15"/>
      <c r="E15" s="16" t="s">
        <v>14</v>
      </c>
      <c r="F15" s="17" t="n">
        <v>200</v>
      </c>
      <c r="G15" s="18"/>
      <c r="H15" s="19" t="n">
        <v>0.08</v>
      </c>
      <c r="I15" s="20" t="n">
        <f aca="false">ROUND((F15*G15),2)</f>
        <v>0</v>
      </c>
      <c r="J15" s="20" t="n">
        <f aca="false">ROUND((I15*H15),2)</f>
        <v>0</v>
      </c>
      <c r="K15" s="20" t="n">
        <f aca="false">ROUND((I15+I15*H15),2)</f>
        <v>0</v>
      </c>
      <c r="L15" s="21"/>
    </row>
    <row r="16" customFormat="false" ht="22.5" hidden="false" customHeight="false" outlineLevel="0" collapsed="false">
      <c r="B16" s="13" t="n">
        <f aca="false">B15+1</f>
        <v>13</v>
      </c>
      <c r="C16" s="26" t="s">
        <v>29</v>
      </c>
      <c r="D16" s="15"/>
      <c r="E16" s="16" t="s">
        <v>14</v>
      </c>
      <c r="F16" s="17" t="n">
        <v>10</v>
      </c>
      <c r="G16" s="18"/>
      <c r="H16" s="19" t="n">
        <v>0.08</v>
      </c>
      <c r="I16" s="20" t="n">
        <f aca="false">ROUND((F16*G16),2)</f>
        <v>0</v>
      </c>
      <c r="J16" s="20" t="n">
        <f aca="false">ROUND((I16*H16),2)</f>
        <v>0</v>
      </c>
      <c r="K16" s="20" t="n">
        <f aca="false">ROUND((I16+I16*H16),2)</f>
        <v>0</v>
      </c>
      <c r="L16" s="21"/>
    </row>
    <row r="17" customFormat="false" ht="12.75" hidden="false" customHeight="false" outlineLevel="0" collapsed="false">
      <c r="B17" s="13" t="n">
        <f aca="false">B16+1</f>
        <v>14</v>
      </c>
      <c r="C17" s="14" t="s">
        <v>30</v>
      </c>
      <c r="D17" s="27"/>
      <c r="E17" s="16" t="s">
        <v>31</v>
      </c>
      <c r="F17" s="17" t="n">
        <v>65</v>
      </c>
      <c r="G17" s="18"/>
      <c r="H17" s="19" t="n">
        <v>0.08</v>
      </c>
      <c r="I17" s="20" t="n">
        <f aca="false">ROUND((F17*G17),2)</f>
        <v>0</v>
      </c>
      <c r="J17" s="20" t="n">
        <f aca="false">ROUND((I17*H17),2)</f>
        <v>0</v>
      </c>
      <c r="K17" s="20" t="n">
        <f aca="false">ROUND((I17+I17*H17),2)</f>
        <v>0</v>
      </c>
      <c r="L17" s="21"/>
    </row>
    <row r="18" customFormat="false" ht="12.75" hidden="false" customHeight="false" outlineLevel="0" collapsed="false">
      <c r="B18" s="13" t="n">
        <f aca="false">B17+1</f>
        <v>15</v>
      </c>
      <c r="C18" s="28" t="s">
        <v>32</v>
      </c>
      <c r="D18" s="29"/>
      <c r="E18" s="16" t="s">
        <v>14</v>
      </c>
      <c r="F18" s="17" t="n">
        <v>200</v>
      </c>
      <c r="G18" s="30"/>
      <c r="H18" s="31" t="n">
        <v>0.08</v>
      </c>
      <c r="I18" s="20" t="n">
        <f aca="false">ROUND((F18*G18),2)</f>
        <v>0</v>
      </c>
      <c r="J18" s="20" t="n">
        <f aca="false">ROUND((I18*H18),2)</f>
        <v>0</v>
      </c>
      <c r="K18" s="20" t="n">
        <f aca="false">ROUND((I18+I18*H18),2)</f>
        <v>0</v>
      </c>
      <c r="L18" s="21"/>
    </row>
    <row r="19" customFormat="false" ht="12.75" hidden="false" customHeight="false" outlineLevel="0" collapsed="false">
      <c r="B19" s="13" t="n">
        <f aca="false">B18+1</f>
        <v>16</v>
      </c>
      <c r="C19" s="28" t="s">
        <v>33</v>
      </c>
      <c r="D19" s="29"/>
      <c r="E19" s="16" t="s">
        <v>14</v>
      </c>
      <c r="F19" s="17" t="n">
        <v>150</v>
      </c>
      <c r="G19" s="30"/>
      <c r="H19" s="31" t="n">
        <v>0.08</v>
      </c>
      <c r="I19" s="20" t="n">
        <f aca="false">ROUND((F19*G19),2)</f>
        <v>0</v>
      </c>
      <c r="J19" s="20" t="n">
        <f aca="false">ROUND((I19*H19),2)</f>
        <v>0</v>
      </c>
      <c r="K19" s="20" t="n">
        <f aca="false">ROUND((I19+I19*H19),2)</f>
        <v>0</v>
      </c>
      <c r="L19" s="21"/>
    </row>
    <row r="20" customFormat="false" ht="56.25" hidden="false" customHeight="false" outlineLevel="0" collapsed="false">
      <c r="B20" s="13" t="n">
        <f aca="false">B19+1</f>
        <v>17</v>
      </c>
      <c r="C20" s="28" t="s">
        <v>34</v>
      </c>
      <c r="D20" s="29"/>
      <c r="E20" s="16" t="s">
        <v>14</v>
      </c>
      <c r="F20" s="17" t="n">
        <v>680</v>
      </c>
      <c r="G20" s="30"/>
      <c r="H20" s="31" t="n">
        <v>0.08</v>
      </c>
      <c r="I20" s="20" t="n">
        <f aca="false">ROUND((F20*G20),2)</f>
        <v>0</v>
      </c>
      <c r="J20" s="20" t="n">
        <f aca="false">ROUND((I20*H20),2)</f>
        <v>0</v>
      </c>
      <c r="K20" s="20" t="n">
        <f aca="false">ROUND((I20+I20*H20),2)</f>
        <v>0</v>
      </c>
      <c r="L20" s="21" t="s">
        <v>15</v>
      </c>
    </row>
    <row r="21" customFormat="false" ht="67.5" hidden="false" customHeight="false" outlineLevel="0" collapsed="false">
      <c r="B21" s="13" t="n">
        <f aca="false">B20+1</f>
        <v>18</v>
      </c>
      <c r="C21" s="28" t="s">
        <v>35</v>
      </c>
      <c r="D21" s="29"/>
      <c r="E21" s="16" t="s">
        <v>14</v>
      </c>
      <c r="F21" s="17" t="n">
        <v>7200</v>
      </c>
      <c r="G21" s="30"/>
      <c r="H21" s="31" t="n">
        <v>0.08</v>
      </c>
      <c r="I21" s="20" t="n">
        <f aca="false">ROUND((F21*G21),2)</f>
        <v>0</v>
      </c>
      <c r="J21" s="20" t="n">
        <f aca="false">ROUND((I21*H21),2)</f>
        <v>0</v>
      </c>
      <c r="K21" s="20" t="n">
        <f aca="false">ROUND((I21+I21*H21),2)</f>
        <v>0</v>
      </c>
      <c r="L21" s="21" t="s">
        <v>15</v>
      </c>
    </row>
    <row r="22" customFormat="false" ht="45" hidden="false" customHeight="false" outlineLevel="0" collapsed="false">
      <c r="B22" s="13" t="n">
        <f aca="false">B21+1</f>
        <v>19</v>
      </c>
      <c r="C22" s="28" t="s">
        <v>36</v>
      </c>
      <c r="D22" s="29"/>
      <c r="E22" s="16" t="s">
        <v>14</v>
      </c>
      <c r="F22" s="17" t="n">
        <v>1610</v>
      </c>
      <c r="G22" s="30"/>
      <c r="H22" s="31" t="n">
        <v>0.08</v>
      </c>
      <c r="I22" s="20" t="n">
        <f aca="false">ROUND((F22*G22),2)</f>
        <v>0</v>
      </c>
      <c r="J22" s="20" t="n">
        <f aca="false">ROUND((I22*H22),2)</f>
        <v>0</v>
      </c>
      <c r="K22" s="20" t="n">
        <f aca="false">ROUND((I22+I22*H22),2)</f>
        <v>0</v>
      </c>
      <c r="L22" s="21" t="s">
        <v>15</v>
      </c>
    </row>
    <row r="23" customFormat="false" ht="12.75" hidden="false" customHeight="false" outlineLevel="0" collapsed="false">
      <c r="B23" s="13" t="n">
        <f aca="false">B22+1</f>
        <v>20</v>
      </c>
      <c r="C23" s="28" t="s">
        <v>37</v>
      </c>
      <c r="D23" s="15"/>
      <c r="E23" s="16" t="s">
        <v>14</v>
      </c>
      <c r="F23" s="17" t="n">
        <v>600</v>
      </c>
      <c r="G23" s="32"/>
      <c r="H23" s="31" t="n">
        <v>0.08</v>
      </c>
      <c r="I23" s="20" t="n">
        <f aca="false">ROUND((F23*G23),2)</f>
        <v>0</v>
      </c>
      <c r="J23" s="20" t="n">
        <f aca="false">ROUND((I23*H23),2)</f>
        <v>0</v>
      </c>
      <c r="K23" s="20" t="n">
        <f aca="false">ROUND((I23+I23*H23),2)</f>
        <v>0</v>
      </c>
      <c r="L23" s="21"/>
    </row>
    <row r="24" customFormat="false" ht="33.75" hidden="false" customHeight="false" outlineLevel="0" collapsed="false">
      <c r="B24" s="13" t="n">
        <f aca="false">B23+1</f>
        <v>21</v>
      </c>
      <c r="C24" s="28" t="s">
        <v>38</v>
      </c>
      <c r="D24" s="29"/>
      <c r="E24" s="16" t="s">
        <v>14</v>
      </c>
      <c r="F24" s="17" t="n">
        <v>1700</v>
      </c>
      <c r="G24" s="30"/>
      <c r="H24" s="31" t="n">
        <v>0.08</v>
      </c>
      <c r="I24" s="20" t="n">
        <f aca="false">ROUND((F24*G24),2)</f>
        <v>0</v>
      </c>
      <c r="J24" s="20" t="n">
        <f aca="false">ROUND((I24*H24),2)</f>
        <v>0</v>
      </c>
      <c r="K24" s="20" t="n">
        <f aca="false">ROUND((I24+I24*H24),2)</f>
        <v>0</v>
      </c>
      <c r="L24" s="21"/>
    </row>
    <row r="25" customFormat="false" ht="12.75" hidden="false" customHeight="false" outlineLevel="0" collapsed="false">
      <c r="B25" s="13" t="n">
        <f aca="false">B24+1</f>
        <v>22</v>
      </c>
      <c r="C25" s="28" t="s">
        <v>39</v>
      </c>
      <c r="D25" s="25"/>
      <c r="E25" s="16" t="s">
        <v>14</v>
      </c>
      <c r="F25" s="17" t="n">
        <v>1800</v>
      </c>
      <c r="G25" s="30"/>
      <c r="H25" s="31" t="n">
        <v>0.08</v>
      </c>
      <c r="I25" s="20" t="n">
        <f aca="false">ROUND((F25*G25),2)</f>
        <v>0</v>
      </c>
      <c r="J25" s="20" t="n">
        <f aca="false">ROUND((I25*H25),2)</f>
        <v>0</v>
      </c>
      <c r="K25" s="20" t="n">
        <f aca="false">ROUND((I25+I25*H25),2)</f>
        <v>0</v>
      </c>
      <c r="L25" s="21"/>
    </row>
    <row r="26" customFormat="false" ht="56.25" hidden="false" customHeight="false" outlineLevel="0" collapsed="false">
      <c r="B26" s="13" t="n">
        <f aca="false">B25+1</f>
        <v>23</v>
      </c>
      <c r="C26" s="28" t="s">
        <v>40</v>
      </c>
      <c r="D26" s="15"/>
      <c r="E26" s="16" t="s">
        <v>14</v>
      </c>
      <c r="F26" s="17" t="n">
        <v>5600</v>
      </c>
      <c r="G26" s="32"/>
      <c r="H26" s="31" t="n">
        <v>0.08</v>
      </c>
      <c r="I26" s="20" t="n">
        <f aca="false">ROUND((F26*G26),2)</f>
        <v>0</v>
      </c>
      <c r="J26" s="20" t="n">
        <f aca="false">ROUND((I26*H26),2)</f>
        <v>0</v>
      </c>
      <c r="K26" s="20" t="n">
        <f aca="false">ROUND((I26+I26*H26),2)</f>
        <v>0</v>
      </c>
      <c r="L26" s="21"/>
    </row>
    <row r="27" customFormat="false" ht="78.75" hidden="false" customHeight="false" outlineLevel="0" collapsed="false">
      <c r="B27" s="13" t="n">
        <f aca="false">B26+1</f>
        <v>24</v>
      </c>
      <c r="C27" s="28" t="s">
        <v>41</v>
      </c>
      <c r="D27" s="27"/>
      <c r="E27" s="16" t="s">
        <v>14</v>
      </c>
      <c r="F27" s="17" t="n">
        <v>160</v>
      </c>
      <c r="G27" s="32"/>
      <c r="H27" s="31" t="n">
        <v>0.08</v>
      </c>
      <c r="I27" s="20" t="n">
        <f aca="false">ROUND((F27*G27),2)</f>
        <v>0</v>
      </c>
      <c r="J27" s="20" t="n">
        <f aca="false">ROUND((I27*H27),2)</f>
        <v>0</v>
      </c>
      <c r="K27" s="20" t="n">
        <f aca="false">ROUND((I27+I27*H27),2)</f>
        <v>0</v>
      </c>
      <c r="L27" s="21" t="s">
        <v>15</v>
      </c>
    </row>
    <row r="28" customFormat="false" ht="12.75" hidden="false" customHeight="false" outlineLevel="0" collapsed="false">
      <c r="B28" s="13" t="n">
        <f aca="false">B27+1</f>
        <v>25</v>
      </c>
      <c r="C28" s="28" t="s">
        <v>42</v>
      </c>
      <c r="D28" s="27"/>
      <c r="E28" s="16" t="s">
        <v>14</v>
      </c>
      <c r="F28" s="17" t="n">
        <v>11280</v>
      </c>
      <c r="G28" s="32"/>
      <c r="H28" s="31" t="n">
        <v>0.08</v>
      </c>
      <c r="I28" s="20" t="n">
        <f aca="false">ROUND((F28*G28),2)</f>
        <v>0</v>
      </c>
      <c r="J28" s="20" t="n">
        <f aca="false">ROUND((I28*H28),2)</f>
        <v>0</v>
      </c>
      <c r="K28" s="20" t="n">
        <f aca="false">ROUND((I28+I28*H28),2)</f>
        <v>0</v>
      </c>
      <c r="L28" s="21"/>
    </row>
    <row r="29" customFormat="false" ht="12.75" hidden="false" customHeight="false" outlineLevel="0" collapsed="false">
      <c r="B29" s="13" t="n">
        <f aca="false">B28+1</f>
        <v>26</v>
      </c>
      <c r="C29" s="28" t="s">
        <v>43</v>
      </c>
      <c r="D29" s="15"/>
      <c r="E29" s="16" t="s">
        <v>14</v>
      </c>
      <c r="F29" s="17" t="n">
        <v>2000</v>
      </c>
      <c r="G29" s="32"/>
      <c r="H29" s="31" t="n">
        <v>0.08</v>
      </c>
      <c r="I29" s="20" t="n">
        <f aca="false">ROUND((F29*G29),2)</f>
        <v>0</v>
      </c>
      <c r="J29" s="20" t="n">
        <f aca="false">ROUND((I29*H29),2)</f>
        <v>0</v>
      </c>
      <c r="K29" s="20" t="n">
        <f aca="false">ROUND((I29+I29*H29),2)</f>
        <v>0</v>
      </c>
      <c r="L29" s="21"/>
    </row>
    <row r="30" customFormat="false" ht="202.5" hidden="false" customHeight="false" outlineLevel="0" collapsed="false">
      <c r="B30" s="13" t="n">
        <f aca="false">B29+1</f>
        <v>27</v>
      </c>
      <c r="C30" s="28" t="s">
        <v>44</v>
      </c>
      <c r="D30" s="15"/>
      <c r="E30" s="16" t="s">
        <v>14</v>
      </c>
      <c r="F30" s="17" t="n">
        <v>20</v>
      </c>
      <c r="G30" s="32"/>
      <c r="H30" s="31" t="n">
        <v>0.08</v>
      </c>
      <c r="I30" s="20" t="n">
        <f aca="false">ROUND((F30*G30),2)</f>
        <v>0</v>
      </c>
      <c r="J30" s="20" t="n">
        <f aca="false">ROUND((I30*H30),2)</f>
        <v>0</v>
      </c>
      <c r="K30" s="20" t="n">
        <f aca="false">ROUND((I30+I30*H30),2)</f>
        <v>0</v>
      </c>
      <c r="L30" s="21" t="s">
        <v>15</v>
      </c>
    </row>
    <row r="31" customFormat="false" ht="22.5" hidden="false" customHeight="false" outlineLevel="0" collapsed="false">
      <c r="B31" s="13" t="n">
        <f aca="false">B30+1</f>
        <v>28</v>
      </c>
      <c r="C31" s="28" t="s">
        <v>45</v>
      </c>
      <c r="D31" s="15"/>
      <c r="E31" s="16" t="s">
        <v>14</v>
      </c>
      <c r="F31" s="17" t="n">
        <v>13200</v>
      </c>
      <c r="G31" s="32"/>
      <c r="H31" s="31" t="n">
        <v>0.08</v>
      </c>
      <c r="I31" s="20" t="n">
        <f aca="false">ROUND((F31*G31),2)</f>
        <v>0</v>
      </c>
      <c r="J31" s="20" t="n">
        <f aca="false">ROUND((I31*H31),2)</f>
        <v>0</v>
      </c>
      <c r="K31" s="20" t="n">
        <f aca="false">ROUND((I31+I31*H31),2)</f>
        <v>0</v>
      </c>
      <c r="L31" s="21"/>
    </row>
    <row r="32" customFormat="false" ht="12.75" hidden="false" customHeight="false" outlineLevel="0" collapsed="false">
      <c r="B32" s="13" t="n">
        <f aca="false">B31+1</f>
        <v>29</v>
      </c>
      <c r="C32" s="28" t="s">
        <v>46</v>
      </c>
      <c r="D32" s="15"/>
      <c r="E32" s="16" t="s">
        <v>14</v>
      </c>
      <c r="F32" s="17" t="n">
        <v>200</v>
      </c>
      <c r="G32" s="32"/>
      <c r="H32" s="31" t="n">
        <v>0.08</v>
      </c>
      <c r="I32" s="20" t="n">
        <f aca="false">ROUND((F32*G32),2)</f>
        <v>0</v>
      </c>
      <c r="J32" s="20" t="n">
        <f aca="false">ROUND((I32*H32),2)</f>
        <v>0</v>
      </c>
      <c r="K32" s="20" t="n">
        <f aca="false">ROUND((I32+I32*H32),2)</f>
        <v>0</v>
      </c>
      <c r="L32" s="21"/>
    </row>
    <row r="33" customFormat="false" ht="12.75" hidden="false" customHeight="false" outlineLevel="0" collapsed="false">
      <c r="B33" s="13" t="n">
        <f aca="false">B32+1</f>
        <v>30</v>
      </c>
      <c r="C33" s="28" t="s">
        <v>47</v>
      </c>
      <c r="D33" s="15"/>
      <c r="E33" s="16" t="s">
        <v>14</v>
      </c>
      <c r="F33" s="17" t="n">
        <v>20</v>
      </c>
      <c r="G33" s="32"/>
      <c r="H33" s="31" t="n">
        <v>0.08</v>
      </c>
      <c r="I33" s="20" t="n">
        <f aca="false">ROUND((F33*G33),2)</f>
        <v>0</v>
      </c>
      <c r="J33" s="20" t="n">
        <f aca="false">ROUND((I33*H33),2)</f>
        <v>0</v>
      </c>
      <c r="K33" s="20" t="n">
        <f aca="false">ROUND((I33+I33*H33),2)</f>
        <v>0</v>
      </c>
      <c r="L33" s="21"/>
    </row>
    <row r="34" customFormat="false" ht="33.75" hidden="false" customHeight="false" outlineLevel="0" collapsed="false">
      <c r="B34" s="13" t="n">
        <f aca="false">B33+1</f>
        <v>31</v>
      </c>
      <c r="C34" s="28" t="s">
        <v>48</v>
      </c>
      <c r="D34" s="15"/>
      <c r="E34" s="16" t="s">
        <v>14</v>
      </c>
      <c r="F34" s="17" t="n">
        <v>160</v>
      </c>
      <c r="G34" s="32"/>
      <c r="H34" s="31" t="n">
        <v>0.08</v>
      </c>
      <c r="I34" s="20" t="n">
        <f aca="false">ROUND((F34*G34),2)</f>
        <v>0</v>
      </c>
      <c r="J34" s="20" t="n">
        <f aca="false">ROUND((I34*H34),2)</f>
        <v>0</v>
      </c>
      <c r="K34" s="20" t="n">
        <f aca="false">ROUND((I34+I34*H34),2)</f>
        <v>0</v>
      </c>
      <c r="L34" s="21" t="s">
        <v>15</v>
      </c>
    </row>
    <row r="35" customFormat="false" ht="12.75" hidden="false" customHeight="false" outlineLevel="0" collapsed="false">
      <c r="B35" s="13" t="n">
        <f aca="false">B34+1</f>
        <v>32</v>
      </c>
      <c r="C35" s="26" t="s">
        <v>49</v>
      </c>
      <c r="D35" s="27"/>
      <c r="E35" s="16" t="s">
        <v>14</v>
      </c>
      <c r="F35" s="17" t="n">
        <v>17200</v>
      </c>
      <c r="G35" s="32"/>
      <c r="H35" s="31" t="n">
        <v>0.08</v>
      </c>
      <c r="I35" s="20" t="n">
        <f aca="false">ROUND((F35*G35),2)</f>
        <v>0</v>
      </c>
      <c r="J35" s="20" t="n">
        <f aca="false">ROUND((I35*H35),2)</f>
        <v>0</v>
      </c>
      <c r="K35" s="20" t="n">
        <f aca="false">ROUND((I35+I35*H35),2)</f>
        <v>0</v>
      </c>
      <c r="L35" s="21"/>
    </row>
    <row r="36" customFormat="false" ht="12.75" hidden="false" customHeight="false" outlineLevel="0" collapsed="false">
      <c r="B36" s="13" t="n">
        <f aca="false">B35+1</f>
        <v>33</v>
      </c>
      <c r="C36" s="26" t="s">
        <v>50</v>
      </c>
      <c r="D36" s="27"/>
      <c r="E36" s="16" t="s">
        <v>14</v>
      </c>
      <c r="F36" s="17" t="n">
        <v>3200</v>
      </c>
      <c r="G36" s="32"/>
      <c r="H36" s="31" t="n">
        <v>0.08</v>
      </c>
      <c r="I36" s="20" t="n">
        <f aca="false">ROUND((F36*G36),2)</f>
        <v>0</v>
      </c>
      <c r="J36" s="20" t="n">
        <f aca="false">ROUND((I36*H36),2)</f>
        <v>0</v>
      </c>
      <c r="K36" s="20" t="n">
        <f aca="false">ROUND((I36+I36*H36),2)</f>
        <v>0</v>
      </c>
      <c r="L36" s="21"/>
    </row>
    <row r="37" customFormat="false" ht="12.75" hidden="false" customHeight="false" outlineLevel="0" collapsed="false">
      <c r="B37" s="13" t="n">
        <f aca="false">B36+1</f>
        <v>34</v>
      </c>
      <c r="C37" s="26" t="s">
        <v>51</v>
      </c>
      <c r="D37" s="27"/>
      <c r="E37" s="16" t="s">
        <v>14</v>
      </c>
      <c r="F37" s="17" t="n">
        <v>1500</v>
      </c>
      <c r="G37" s="32"/>
      <c r="H37" s="31" t="n">
        <v>0.08</v>
      </c>
      <c r="I37" s="20" t="n">
        <f aca="false">ROUND((F37*G37),2)</f>
        <v>0</v>
      </c>
      <c r="J37" s="20" t="n">
        <f aca="false">ROUND((I37*H37),2)</f>
        <v>0</v>
      </c>
      <c r="K37" s="20" t="n">
        <f aca="false">ROUND((I37+I37*H37),2)</f>
        <v>0</v>
      </c>
      <c r="L37" s="21"/>
    </row>
    <row r="38" customFormat="false" ht="12.75" hidden="false" customHeight="false" outlineLevel="0" collapsed="false">
      <c r="B38" s="13" t="n">
        <f aca="false">B37+1</f>
        <v>35</v>
      </c>
      <c r="C38" s="28" t="s">
        <v>52</v>
      </c>
      <c r="D38" s="15"/>
      <c r="E38" s="16" t="s">
        <v>14</v>
      </c>
      <c r="F38" s="17" t="n">
        <v>8250</v>
      </c>
      <c r="G38" s="32"/>
      <c r="H38" s="31" t="n">
        <v>0.08</v>
      </c>
      <c r="I38" s="20" t="n">
        <f aca="false">ROUND((F38*G38),2)</f>
        <v>0</v>
      </c>
      <c r="J38" s="20" t="n">
        <f aca="false">ROUND((I38*H38),2)</f>
        <v>0</v>
      </c>
      <c r="K38" s="20" t="n">
        <f aca="false">ROUND((I38+I38*H38),2)</f>
        <v>0</v>
      </c>
      <c r="L38" s="21"/>
    </row>
    <row r="39" customFormat="false" ht="12.75" hidden="false" customHeight="false" outlineLevel="0" collapsed="false">
      <c r="B39" s="13" t="n">
        <f aca="false">B38+1</f>
        <v>36</v>
      </c>
      <c r="C39" s="28" t="s">
        <v>53</v>
      </c>
      <c r="D39" s="29"/>
      <c r="E39" s="16" t="s">
        <v>14</v>
      </c>
      <c r="F39" s="17" t="n">
        <v>200</v>
      </c>
      <c r="G39" s="30"/>
      <c r="H39" s="31" t="n">
        <v>0.08</v>
      </c>
      <c r="I39" s="20" t="n">
        <f aca="false">ROUND((F39*G39),2)</f>
        <v>0</v>
      </c>
      <c r="J39" s="20" t="n">
        <f aca="false">ROUND((I39*H39),2)</f>
        <v>0</v>
      </c>
      <c r="K39" s="20" t="n">
        <f aca="false">ROUND((I39+I39*H39),2)</f>
        <v>0</v>
      </c>
      <c r="L39" s="21"/>
    </row>
    <row r="40" customFormat="false" ht="56.25" hidden="false" customHeight="false" outlineLevel="0" collapsed="false">
      <c r="B40" s="13" t="n">
        <f aca="false">B39+1</f>
        <v>37</v>
      </c>
      <c r="C40" s="33" t="s">
        <v>54</v>
      </c>
      <c r="D40" s="15"/>
      <c r="E40" s="16" t="s">
        <v>14</v>
      </c>
      <c r="F40" s="17" t="n">
        <v>800</v>
      </c>
      <c r="G40" s="32"/>
      <c r="H40" s="31" t="n">
        <v>0.08</v>
      </c>
      <c r="I40" s="20" t="n">
        <f aca="false">ROUND((F40*G40),2)</f>
        <v>0</v>
      </c>
      <c r="J40" s="20" t="n">
        <f aca="false">ROUND((I40*H40),2)</f>
        <v>0</v>
      </c>
      <c r="K40" s="20" t="n">
        <f aca="false">ROUND((I40+I40*H40),2)</f>
        <v>0</v>
      </c>
      <c r="L40" s="21" t="s">
        <v>15</v>
      </c>
    </row>
    <row r="41" customFormat="false" ht="33.75" hidden="false" customHeight="false" outlineLevel="0" collapsed="false">
      <c r="B41" s="13" t="n">
        <f aca="false">B40+1</f>
        <v>38</v>
      </c>
      <c r="C41" s="28" t="s">
        <v>55</v>
      </c>
      <c r="D41" s="15"/>
      <c r="E41" s="16" t="s">
        <v>14</v>
      </c>
      <c r="F41" s="17" t="n">
        <v>200</v>
      </c>
      <c r="G41" s="32"/>
      <c r="H41" s="31" t="n">
        <v>0.08</v>
      </c>
      <c r="I41" s="20" t="n">
        <f aca="false">ROUND((F41*G41),2)</f>
        <v>0</v>
      </c>
      <c r="J41" s="20" t="n">
        <f aca="false">ROUND((I41*H41),2)</f>
        <v>0</v>
      </c>
      <c r="K41" s="20" t="n">
        <f aca="false">ROUND((I41+I41*H41),2)</f>
        <v>0</v>
      </c>
      <c r="L41" s="21" t="s">
        <v>15</v>
      </c>
    </row>
    <row r="42" customFormat="false" ht="33.75" hidden="false" customHeight="false" outlineLevel="0" collapsed="false">
      <c r="B42" s="13" t="n">
        <f aca="false">B41+1</f>
        <v>39</v>
      </c>
      <c r="C42" s="28" t="s">
        <v>56</v>
      </c>
      <c r="D42" s="15"/>
      <c r="E42" s="16" t="s">
        <v>14</v>
      </c>
      <c r="F42" s="17" t="n">
        <v>20</v>
      </c>
      <c r="G42" s="32"/>
      <c r="H42" s="31" t="n">
        <v>0.08</v>
      </c>
      <c r="I42" s="20" t="n">
        <f aca="false">ROUND((F42*G42),2)</f>
        <v>0</v>
      </c>
      <c r="J42" s="20" t="n">
        <f aca="false">ROUND((I42*H42),2)</f>
        <v>0</v>
      </c>
      <c r="K42" s="20" t="n">
        <f aca="false">ROUND((I42+I42*H42),2)</f>
        <v>0</v>
      </c>
      <c r="L42" s="21" t="s">
        <v>15</v>
      </c>
    </row>
    <row r="43" customFormat="false" ht="67.5" hidden="false" customHeight="false" outlineLevel="0" collapsed="false">
      <c r="B43" s="13" t="n">
        <f aca="false">B42+1</f>
        <v>40</v>
      </c>
      <c r="C43" s="28" t="s">
        <v>57</v>
      </c>
      <c r="D43" s="15"/>
      <c r="E43" s="16" t="s">
        <v>14</v>
      </c>
      <c r="F43" s="17" t="n">
        <v>50</v>
      </c>
      <c r="G43" s="32"/>
      <c r="H43" s="31" t="n">
        <v>0.08</v>
      </c>
      <c r="I43" s="20" t="n">
        <f aca="false">ROUND((F43*G43),2)</f>
        <v>0</v>
      </c>
      <c r="J43" s="20" t="n">
        <f aca="false">ROUND((I43*H43),2)</f>
        <v>0</v>
      </c>
      <c r="K43" s="20" t="n">
        <f aca="false">ROUND((I43+I43*H43),2)</f>
        <v>0</v>
      </c>
      <c r="L43" s="21" t="s">
        <v>15</v>
      </c>
    </row>
    <row r="44" customFormat="false" ht="56.25" hidden="false" customHeight="false" outlineLevel="0" collapsed="false">
      <c r="B44" s="13" t="n">
        <f aca="false">B43+1</f>
        <v>41</v>
      </c>
      <c r="C44" s="34" t="s">
        <v>58</v>
      </c>
      <c r="D44" s="27"/>
      <c r="E44" s="16" t="s">
        <v>14</v>
      </c>
      <c r="F44" s="17" t="n">
        <v>640</v>
      </c>
      <c r="G44" s="32"/>
      <c r="H44" s="31" t="n">
        <v>0.08</v>
      </c>
      <c r="I44" s="20" t="n">
        <f aca="false">ROUND((F44*G44),2)</f>
        <v>0</v>
      </c>
      <c r="J44" s="20" t="n">
        <f aca="false">ROUND((I44*H44),2)</f>
        <v>0</v>
      </c>
      <c r="K44" s="20" t="n">
        <f aca="false">ROUND((I44+I44*H44),2)</f>
        <v>0</v>
      </c>
      <c r="L44" s="21" t="s">
        <v>15</v>
      </c>
    </row>
    <row r="45" customFormat="false" ht="67.5" hidden="false" customHeight="false" outlineLevel="0" collapsed="false">
      <c r="B45" s="13" t="n">
        <f aca="false">B44+1</f>
        <v>42</v>
      </c>
      <c r="C45" s="28" t="s">
        <v>59</v>
      </c>
      <c r="D45" s="15"/>
      <c r="E45" s="16" t="s">
        <v>14</v>
      </c>
      <c r="F45" s="17" t="n">
        <v>200</v>
      </c>
      <c r="G45" s="32"/>
      <c r="H45" s="31" t="n">
        <v>0.08</v>
      </c>
      <c r="I45" s="20" t="n">
        <f aca="false">ROUND((F45*G45),2)</f>
        <v>0</v>
      </c>
      <c r="J45" s="20" t="n">
        <f aca="false">ROUND((I45*H45),2)</f>
        <v>0</v>
      </c>
      <c r="K45" s="20" t="n">
        <f aca="false">ROUND((I45+I45*H45),2)</f>
        <v>0</v>
      </c>
      <c r="L45" s="21" t="s">
        <v>15</v>
      </c>
    </row>
    <row r="46" customFormat="false" ht="67.5" hidden="false" customHeight="false" outlineLevel="0" collapsed="false">
      <c r="B46" s="13" t="n">
        <f aca="false">B45+1</f>
        <v>43</v>
      </c>
      <c r="C46" s="28" t="s">
        <v>60</v>
      </c>
      <c r="D46" s="15"/>
      <c r="E46" s="16" t="s">
        <v>14</v>
      </c>
      <c r="F46" s="17" t="n">
        <v>100</v>
      </c>
      <c r="G46" s="32"/>
      <c r="H46" s="31" t="n">
        <v>0.08</v>
      </c>
      <c r="I46" s="20" t="n">
        <f aca="false">ROUND((F46*G46),2)</f>
        <v>0</v>
      </c>
      <c r="J46" s="20" t="n">
        <f aca="false">ROUND((I46*H46),2)</f>
        <v>0</v>
      </c>
      <c r="K46" s="20" t="n">
        <f aca="false">ROUND((I46+I46*H46),2)</f>
        <v>0</v>
      </c>
      <c r="L46" s="21" t="s">
        <v>15</v>
      </c>
    </row>
    <row r="47" customFormat="false" ht="67.5" hidden="false" customHeight="false" outlineLevel="0" collapsed="false">
      <c r="B47" s="13" t="n">
        <f aca="false">B46+1</f>
        <v>44</v>
      </c>
      <c r="C47" s="28" t="s">
        <v>61</v>
      </c>
      <c r="D47" s="15"/>
      <c r="E47" s="16" t="s">
        <v>14</v>
      </c>
      <c r="F47" s="17" t="n">
        <v>10</v>
      </c>
      <c r="G47" s="32"/>
      <c r="H47" s="31" t="n">
        <v>0.08</v>
      </c>
      <c r="I47" s="20" t="n">
        <f aca="false">ROUND((F47*G47),2)</f>
        <v>0</v>
      </c>
      <c r="J47" s="20" t="n">
        <f aca="false">ROUND((I47*H47),2)</f>
        <v>0</v>
      </c>
      <c r="K47" s="20" t="n">
        <f aca="false">ROUND((I47+I47*H47),2)</f>
        <v>0</v>
      </c>
      <c r="L47" s="21" t="s">
        <v>15</v>
      </c>
    </row>
    <row r="48" customFormat="false" ht="12.75" hidden="false" customHeight="false" outlineLevel="0" collapsed="false">
      <c r="B48" s="35"/>
      <c r="C48" s="36"/>
      <c r="D48" s="37"/>
      <c r="E48" s="38"/>
      <c r="F48" s="39" t="s">
        <v>62</v>
      </c>
      <c r="G48" s="40" t="s">
        <v>63</v>
      </c>
      <c r="H48" s="40" t="s">
        <v>63</v>
      </c>
      <c r="I48" s="41" t="n">
        <f aca="false">SUM(I4:I47)</f>
        <v>0</v>
      </c>
      <c r="J48" s="41" t="n">
        <f aca="false">SUM(J4:J47)</f>
        <v>0</v>
      </c>
      <c r="K48" s="41" t="n">
        <f aca="false">SUM(K4:K47)</f>
        <v>0</v>
      </c>
      <c r="L48" s="42"/>
    </row>
    <row r="49" customFormat="false" ht="12.75" hidden="false" customHeight="false" outlineLevel="0" collapsed="false">
      <c r="B49" s="43"/>
      <c r="C49" s="36"/>
      <c r="D49" s="44"/>
      <c r="E49" s="45"/>
      <c r="F49" s="46"/>
      <c r="G49" s="47"/>
      <c r="H49" s="48"/>
      <c r="I49" s="49"/>
      <c r="J49" s="49"/>
      <c r="K49" s="50"/>
      <c r="L49" s="42"/>
      <c r="M49" s="42"/>
    </row>
    <row r="50" customFormat="false" ht="52.5" hidden="false" customHeight="true" outlineLevel="0" collapsed="false">
      <c r="B50" s="51" t="s">
        <v>64</v>
      </c>
      <c r="C50" s="51"/>
      <c r="D50" s="51"/>
      <c r="E50" s="51"/>
      <c r="F50" s="51"/>
      <c r="G50" s="51"/>
      <c r="H50" s="51"/>
      <c r="I50" s="51"/>
      <c r="J50" s="51"/>
      <c r="K50" s="51"/>
      <c r="L50" s="42"/>
      <c r="M50" s="42"/>
    </row>
    <row r="51" customFormat="false" ht="12.75" hidden="false" customHeight="true" outlineLevel="0" collapsed="false">
      <c r="B51" s="52" t="s">
        <v>65</v>
      </c>
      <c r="C51" s="52"/>
      <c r="D51" s="52"/>
      <c r="E51" s="52"/>
      <c r="F51" s="52"/>
      <c r="G51" s="52"/>
      <c r="H51" s="52"/>
      <c r="I51" s="52"/>
      <c r="J51" s="52"/>
      <c r="K51" s="52"/>
      <c r="L51" s="42"/>
      <c r="M51" s="42"/>
    </row>
    <row r="52" customFormat="false" ht="12.75" hidden="false" customHeight="true" outlineLevel="0" collapsed="false">
      <c r="B52" s="52" t="s">
        <v>66</v>
      </c>
      <c r="C52" s="52"/>
      <c r="D52" s="52"/>
      <c r="E52" s="52"/>
      <c r="F52" s="52"/>
      <c r="G52" s="52"/>
      <c r="H52" s="52"/>
      <c r="I52" s="52"/>
      <c r="J52" s="52"/>
      <c r="K52" s="52"/>
      <c r="L52" s="42"/>
      <c r="M52" s="42"/>
    </row>
    <row r="53" customFormat="false" ht="16.5" hidden="false" customHeight="true" outlineLevel="0" collapsed="false">
      <c r="B53" s="53" t="s">
        <v>67</v>
      </c>
      <c r="C53" s="53"/>
      <c r="D53" s="53"/>
      <c r="E53" s="53"/>
      <c r="F53" s="53"/>
      <c r="G53" s="53"/>
      <c r="H53" s="53"/>
      <c r="I53" s="53"/>
      <c r="J53" s="53"/>
      <c r="K53" s="53"/>
      <c r="L53" s="42"/>
      <c r="M53" s="42"/>
    </row>
    <row r="54" customFormat="false" ht="13.5" hidden="false" customHeight="true" outlineLevel="0" collapsed="false">
      <c r="B54" s="52" t="s">
        <v>68</v>
      </c>
      <c r="C54" s="52"/>
      <c r="D54" s="52"/>
      <c r="E54" s="52"/>
      <c r="F54" s="52"/>
      <c r="G54" s="52"/>
      <c r="H54" s="52"/>
      <c r="I54" s="52"/>
      <c r="J54" s="52"/>
      <c r="K54" s="52"/>
    </row>
    <row r="55" customFormat="false" ht="17.25" hidden="false" customHeight="true" outlineLevel="0" collapsed="false">
      <c r="B55" s="52" t="s">
        <v>69</v>
      </c>
      <c r="C55" s="52"/>
      <c r="D55" s="52"/>
      <c r="E55" s="52"/>
      <c r="F55" s="52"/>
      <c r="G55" s="52"/>
      <c r="H55" s="52"/>
      <c r="I55" s="52"/>
      <c r="J55" s="52"/>
      <c r="K55" s="52"/>
    </row>
    <row r="56" customFormat="false" ht="12.75" hidden="false" customHeight="false" outlineLevel="0" collapsed="false">
      <c r="B56" s="43"/>
      <c r="C56" s="5"/>
      <c r="D56" s="54"/>
      <c r="E56" s="55"/>
      <c r="F56" s="43"/>
      <c r="G56" s="56"/>
      <c r="H56" s="57"/>
      <c r="I56" s="43"/>
      <c r="J56" s="43"/>
      <c r="K56" s="5"/>
    </row>
    <row r="57" customFormat="false" ht="12.75" hidden="false" customHeight="true" outlineLevel="0" collapsed="false">
      <c r="B57" s="43"/>
      <c r="C57" s="5"/>
      <c r="D57" s="54"/>
      <c r="E57" s="55"/>
      <c r="F57" s="43"/>
      <c r="G57" s="56"/>
      <c r="H57" s="57"/>
      <c r="I57" s="43"/>
      <c r="J57" s="43"/>
      <c r="K57" s="5"/>
    </row>
    <row r="58" customFormat="false" ht="12.75" hidden="false" customHeight="true" outlineLevel="0" collapsed="false">
      <c r="B58" s="43"/>
      <c r="C58" s="58"/>
      <c r="D58" s="54"/>
      <c r="E58" s="55"/>
      <c r="F58" s="43"/>
      <c r="G58" s="56"/>
      <c r="H58" s="57"/>
      <c r="I58" s="43" t="s">
        <v>70</v>
      </c>
      <c r="J58" s="43"/>
      <c r="K58" s="5"/>
    </row>
    <row r="59" customFormat="false" ht="12.75" hidden="false" customHeight="false" outlineLevel="0" collapsed="false">
      <c r="B59" s="3"/>
      <c r="C59" s="59"/>
      <c r="D59" s="4"/>
      <c r="E59" s="4"/>
      <c r="F59" s="4"/>
      <c r="G59" s="5" t="s">
        <v>71</v>
      </c>
      <c r="H59" s="4"/>
      <c r="I59" s="4"/>
      <c r="J59" s="4"/>
      <c r="K59" s="4"/>
    </row>
  </sheetData>
  <mergeCells count="6">
    <mergeCell ref="B50:K50"/>
    <mergeCell ref="B51:K51"/>
    <mergeCell ref="B52:K52"/>
    <mergeCell ref="B53:K53"/>
    <mergeCell ref="B54:K54"/>
    <mergeCell ref="B55:K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7:01:27Z</dcterms:created>
  <dc:creator/>
  <dc:description/>
  <cp:keywords/>
  <dc:language>en-US</dc:language>
  <cp:lastModifiedBy>ADM_TM</cp:lastModifiedBy>
  <cp:lastPrinted>2020-01-10T07:24:55Z</cp:lastPrinted>
  <dcterms:modified xsi:type="dcterms:W3CDTF">2021-07-28T09:49:12Z</dcterms:modified>
  <cp:revision>1</cp:revision>
  <dc:subject/>
  <dc:title/>
</cp:coreProperties>
</file>