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zał nr  2            ZADANIE NR 8</t>
  </si>
  <si>
    <t xml:space="preserve">oznaczenie spr. DSUiZP 252/ŁM/14/2021   FORMULARZ CENOWY</t>
  </si>
  <si>
    <t xml:space="preserve">Przewidywane zapotrzebowanie na jednorazowe art.medyczne, filtry , podkłady, materiały zużywalne w elektromedycynie</t>
  </si>
  <si>
    <t xml:space="preserve">L.p.</t>
  </si>
  <si>
    <t xml:space="preserve">Asortyment  </t>
  </si>
  <si>
    <t xml:space="preserve">Nazwa Producenta</t>
  </si>
  <si>
    <t xml:space="preserve">jednostka miary</t>
  </si>
  <si>
    <t xml:space="preserve">Ilość szt/op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 do oferty</t>
  </si>
  <si>
    <t xml:space="preserve">Przyrząd do biopsji skórnej z koncówka tnącą w roz. od 2 do 6 mm ( typu Biopsy Punch)</t>
  </si>
  <si>
    <t xml:space="preserve">szt.</t>
  </si>
  <si>
    <t xml:space="preserve">Pneumotachograf jednorazowy -dPP® jednorazowy  umożliwiający wykonanie pomiarów czynności układu oddechowego także w czasie inhalacji-do spirometru Pneumo 2000 </t>
  </si>
  <si>
    <t xml:space="preserve">Ustnik plastikowy do spirometru dla dorosłych-do spirometru Pneumo 2000 </t>
  </si>
  <si>
    <t xml:space="preserve">Klips na nos z gąbką -  plastikowa klamerka zaciskowa na nos-do spirometru Pneumo 2000 </t>
  </si>
  <si>
    <t xml:space="preserve">Przewód do spirometru  - wykonany z silikonu do spirometru Pneumo 2000 </t>
  </si>
  <si>
    <t xml:space="preserve">Ustnik plastikowy do spirometru w wersji dla dzieci i w wersji dla dorosłych -do spirometru Lungtest 1000</t>
  </si>
  <si>
    <t xml:space="preserve">Głowica Pneumotachograficzna do spirometru Lungtest 1000</t>
  </si>
  <si>
    <t xml:space="preserve">Nebulizator jednorazowy poj. 15ml, ze skalą na 2, 4, 6, 9, 12, 15ml, z ustnikiem i drenem dł. 210cm +/-5%, sterylny.</t>
  </si>
  <si>
    <t xml:space="preserve">TAK</t>
  </si>
  <si>
    <t xml:space="preserve">Maska tlenowa j/u z drenem dł. 210cm +/-5% dla dzieci i dorosłych, sterylna. Rozmiary: M, L, XL.</t>
  </si>
  <si>
    <t xml:space="preserve">Maska tlenowa dla dorosłych z nebulizatorem i drenem 2,1m (+/-5%). Wykonana z medycznego PCV, bez zawartości lateksu. Wyposażona w regulowana blaszkę na nos, gumkę mocującą, duże otwory boczne, obrotowy łącznik do nebulizatora. Nebulizator o pojemności 8ml (skalowany co 1ml, cyfrowo co 2ml). Rozłączany dren o przekroju gwiazdkowym z ośmioma wzdłuznymi paskami wzmacniającymi, zapobiegającymi zamknięciu światła drenu z uniwersalnymi łącznikami. Wyrób sterylny, opakowanie folia-papier. Dren ustabilizowany foliową opaską. Rozmiary: M, L, XL.</t>
  </si>
  <si>
    <t xml:space="preserve">Przedłużacz j/u do maski tlenowej dł.210cm +/-5%, sterylny  </t>
  </si>
  <si>
    <t xml:space="preserve">Dwuczęściowy stabilizator złożony z części mocowanej do skóry i części mocującej dren do stabilizacji  różnego rodzaju drenów i cewników. Część stabilizatora mocowana do skóry pacjenta wykonana z włókniny. Część mocująca dren jest zintegrowana z częścią przyklejaną do skóry pacjenta i posiada dodatkowy przylepiec – niebieski rzep oraz przylepne pole dla lepszej stabilizacji rurki medycznej. Pokryty hypoalergicznym klejem. Przylepiec niejałowy, rozmiar 9cm x 4cm</t>
  </si>
  <si>
    <t xml:space="preserve">Dwuczęściowy stabilizator złożony z części mocowanej do skóry i części mocującej dren do stabilizacji  różnego rodzaju drenów, cewników i wkłuć. Część stabilizatora mocowana do skóry pacjenta wykonana z samoprzylepnej folii z mikroperforacjami. Część mocująca dren jest zintegrowana z częścią przyklejaną do skóry pacjenta i posiada dodatkowy przylepiec – rzep oraz przylepne pole dla lepszej stabilizacji rurki medycznej. Kolor biały i przezroczysty. Pokryty hypoalergicznym klejem. Przylepiec jałowy – sterylizowany tlenkiem etylenu, opakowanie papier - folia. Rozmiar  9,0 x 3,0cm.</t>
  </si>
  <si>
    <t xml:space="preserve">Dwuczęściowy stabilizator złożony z części mocowanej do skóry i części mocującej dren do stabilizacji  różnego rodzaju drenów, cewników i wkłuć. Część stabilizatora mocowana do skóry pacjenta wykonana z samoprzylepnej folii z mikroperforacjami. Część mocująca dren jest zintegrowana z częścią przyklejaną do skóry pacjenta i posiada dodatkowy przylepiec – rzep oraz przylepne pole dla lepszej stabilizacji rurki medycznej. Kolor biały i przezroczysty. Pokryty hypoalergicznym klejem. Przylepiec jałowy – sterylizowany tlenkiem etylenu, opakowanie papier - folia. Rozmiar 15,0 x 4,5cm.</t>
  </si>
  <si>
    <t xml:space="preserve">Worek na wymiociny o pojemności 1000ml, podziałka co 50ml, od 50ml do 1000ml, skala numeryczna 50ml oraz  co 100ml do 1000ml. Pomocnicza ukośna skala numeryczna co 10ml od 10ml do 100ml.  Przeźroczysty, wyposażony w zastawkę antyrefluksyjną uniemożliwiającą wydostanie się zapachu i treść oraz wyprofilowany tekturowy uchwyt w kształcie maski z wycięciem umożliwia zamknięcie worka</t>
  </si>
  <si>
    <t xml:space="preserve">Filtr elektrostatyczny bakteryjno-wirusowy dla dorosłych, sterylny z portem do kapnografii zamykanym korkiem, waga 29g, objętość oddechowa : 300–1500ml przestrzeń martwa 45ml, do użytku do 24 godzin</t>
  </si>
  <si>
    <t xml:space="preserve">Filtr hydrofobowy elektrostatyczny o skuteczności przeciwbakteryjnej 99,99999% , przeciwwirusowej 99,999%, przeciwprątkowej 99.999%; z wydzielonym celulozowym wymiennikiem ciepła i wilgoci: o wadze 32 g; z portem kapno zakręcanym korkiem Luer-Lock lub na pętelkę , o przestrzeni martwej max 38ml; posiadający poziom nawilżania mgH2O/L przez 24h odpowiednio dla Vt: 250ml: 38.8; 500ml: 37.2; 750ml: 36.2; 1000ml: 35.5 ; o utracie wilgoci mg/L / przez 24h odpowiednio dla Vt: 250ml: 5.18; 500ml: 6.77; 750ml: 7.81; 1000ml: 8.45 ; z nadrukowanymi na obwodzie filtra wartościami minimalną i maksymalną objętości oddechowej; kodowany kolorystycznie kolorem niebieskim , o objętości oddechowej Vt - 150 - 1000 ml; posiadający opór przepływu przy 60 l/min.1,8 cm H2O: filtr walidowany do prątków gruźlicy , HIV i wzw C; wolny od latex, PCV, ftalany; posiadający standardowe złącze 22/1</t>
  </si>
  <si>
    <t xml:space="preserve">Nakłuwacz automatyczny, bezpieczny do nakłuwania palca z barwnym kodem określającym głębokość wkłucia 1,8 mm, z  igłą 21 G, obudowa w kształcie litery "T" (a’ 200 sztuk)</t>
  </si>
  <si>
    <t xml:space="preserve">op.</t>
  </si>
  <si>
    <t xml:space="preserve">Papier do EKG (Ascard  A-4) z nadrukiem (112mm x 25mb)  </t>
  </si>
  <si>
    <t xml:space="preserve">Papier do EKG (Ascard 2) z nadrukiem (104mm x 40mb) </t>
  </si>
  <si>
    <t xml:space="preserve">Papier do EKG (E-330) z nadrukiem (110mm x 40mb)</t>
  </si>
  <si>
    <t xml:space="preserve">Papier do EKG (Ascard 33) z nadrukiem  110mm x 10mb)</t>
  </si>
  <si>
    <t xml:space="preserve">Papier do videoprintera Mitshubishi - K65HM (oryginał)</t>
  </si>
  <si>
    <t xml:space="preserve">Elektrody piankowe hydrożelowe, owalne o wymiarach 57x34mm</t>
  </si>
  <si>
    <t xml:space="preserve">Elektrody pediatryczne, piankowe hydrożelowe o wymiarach 30x24mm      </t>
  </si>
  <si>
    <t xml:space="preserve">Żel do - USG poj. 500g</t>
  </si>
  <si>
    <t xml:space="preserve">Żel do USG (ultrasonografii) Parker Aquasonic 100 błękitny -pojemność 5L </t>
  </si>
  <si>
    <t xml:space="preserve">Żel do EKG -  poj. 500g</t>
  </si>
  <si>
    <t xml:space="preserve">Ustnik papierowy prosty 60 x 28 x 30 mm </t>
  </si>
  <si>
    <t xml:space="preserve">Ustnik papierowy prosty 65 x 29 x 31 mm </t>
  </si>
  <si>
    <t xml:space="preserve">Kieliszek do leków jednorazowego użytku z zaokrąglonym, wywiniętym brzegiem wykonany z polipropylenu, transparentny o pojemności 30ml, skalowany cyfrowo co minimum 5ml. Opakowanie a 90 sztuk. </t>
  </si>
  <si>
    <t xml:space="preserve">Dyspenser wielorazowego użytku w postaci tuby do przechowywania oraz łatwego i higienicznego wyjmowania oraz dystrybucji kieliszków jednorazowego użytku do maksimum 90 sztuk. Wykonany z trwałego i odpornego na zarysowania oraz działanie promieniowania UV a także starzenia się pod wpływem warunków atmosferycznych polimetakrylanu metylu. Transparentna obudowa pozwala na ciągłą kontrolę stanu zapasów. W zestawie pokrywka zabezpieczająca ułatwiająca załadowanie oraz utrzymanie czystości. Wymiary zewnętrzne 50x395mm. Możliwość zamontowania na ścianie lub wózku medycznym. Kompatybilny z kieliszkami z pozycji 31</t>
  </si>
  <si>
    <t xml:space="preserve">Kruszarka wielorazowego użytku do rozdrabniania, rozkruszania leków (tabletek). Dwuczęściowa składająca się z podstawy z możliwością umieszczenia w niej kieliszka jednorazowego użytku oraz z moździerza z wygodnym uchwytem i specjalną zatyczką do zamknięcia otworu kieliszka podczas procesu rozkruszania. Umożliwia profesjonalne miażdżenie tabletek bezpośrednio w kieliszku gwarantując zachowanie warunków higienicznych oraz zabezpieczająca lek w trakcie rozkruszania, pozwalając uniknąć strat i mieszania się leków od różnych pacjentów. Ergonomiczny kształt pozwala na łatwy i szybki sposób operowania moździerzem. Wykonana z wytrzymałych materiałów poliamidu oraz stali nierdzewnej. Kompatybilna z kieliszkami z pozycji 31</t>
  </si>
  <si>
    <t xml:space="preserve">Prześcieradła na leżankę -Podkład celulozowy w rolce  2-warstwowy, rozmiar listka 50x37cm, 135 listków na rolce. Gramatura 34g/m2. Nasączony środkiem bakteriostatycznym - co ma być potwierdzone deklaracją producenta dołączoną do oferty</t>
  </si>
  <si>
    <t xml:space="preserve">Prześcieradła na leżankę- Podkład celulozowy w rolce tj. 2-warstwowy, rozmiar listka 59x37cm, 216 listków w rolce. Gramatura 34g/m2. Nasączony środkiem bakteriostatycznym - co ma być potwierdzone deklaracją producenta dołączoną do oferty  </t>
  </si>
  <si>
    <t xml:space="preserve">RAZEM:</t>
  </si>
  <si>
    <t xml:space="preserve">x</t>
  </si>
  <si>
    <t xml:space="preserve">Uwaga: W celu potwierdzenia, że oferowane dostawy odpowiadają wymaganiom określonym przez Zamawiającego, Wykonawca złoży wraz z ofertą aktualne dokumenty:
- materiały informacyjne na temat oferowanego produktu, takie jak karty katalogowe, foldery, ulotki, etykiety handlowe, karty charakterystyki lub inne materiały - potwierdzające spełnienie wszystkich wymagań stawianych przez Zamawiającego, opisanych w formularzu cenowym – dotyczy produktów zaznaczonych w kolumnie  „Wymagane materiały informacyjne do oferty”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0.28"/>
    <col collapsed="false" customWidth="true" hidden="false" outlineLevel="0" max="3" min="3" style="0" width="10.41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3"/>
      <c r="C2" s="2"/>
      <c r="D2" s="2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4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2.75" hidden="false" customHeight="false" outlineLevel="0" collapsed="false">
      <c r="A5" s="9" t="n">
        <v>1</v>
      </c>
      <c r="B5" s="10" t="s">
        <v>14</v>
      </c>
      <c r="C5" s="11"/>
      <c r="D5" s="11" t="s">
        <v>15</v>
      </c>
      <c r="E5" s="12" t="n">
        <v>150</v>
      </c>
      <c r="F5" s="13"/>
      <c r="G5" s="14" t="n">
        <v>0.08</v>
      </c>
      <c r="H5" s="15" t="n">
        <f aca="false">ROUND((E5*F5),2)</f>
        <v>0</v>
      </c>
      <c r="I5" s="15" t="n">
        <f aca="false">ROUND((H5*G5),2)</f>
        <v>0</v>
      </c>
      <c r="J5" s="15" t="n">
        <f aca="false">ROUND((H5+I5),2)</f>
        <v>0</v>
      </c>
      <c r="K5" s="9"/>
    </row>
    <row r="6" customFormat="false" ht="24" hidden="false" customHeight="false" outlineLevel="0" collapsed="false">
      <c r="A6" s="9" t="n">
        <f aca="false">A5+1</f>
        <v>2</v>
      </c>
      <c r="B6" s="16" t="s">
        <v>16</v>
      </c>
      <c r="C6" s="11"/>
      <c r="D6" s="11" t="s">
        <v>15</v>
      </c>
      <c r="E6" s="12" t="n">
        <v>1500</v>
      </c>
      <c r="F6" s="13"/>
      <c r="G6" s="14" t="n">
        <v>0.08</v>
      </c>
      <c r="H6" s="15" t="n">
        <f aca="false">ROUND((E6*F6),2)</f>
        <v>0</v>
      </c>
      <c r="I6" s="15" t="n">
        <f aca="false">ROUND((H6*G6),2)</f>
        <v>0</v>
      </c>
      <c r="J6" s="15" t="n">
        <f aca="false">ROUND((H6+I6),2)</f>
        <v>0</v>
      </c>
      <c r="K6" s="9"/>
    </row>
    <row r="7" customFormat="false" ht="12.75" hidden="false" customHeight="false" outlineLevel="0" collapsed="false">
      <c r="A7" s="9" t="n">
        <f aca="false">A6+1</f>
        <v>3</v>
      </c>
      <c r="B7" s="17" t="s">
        <v>17</v>
      </c>
      <c r="C7" s="11"/>
      <c r="D7" s="11" t="s">
        <v>15</v>
      </c>
      <c r="E7" s="12" t="n">
        <v>1500</v>
      </c>
      <c r="F7" s="13"/>
      <c r="G7" s="14" t="n">
        <v>0.08</v>
      </c>
      <c r="H7" s="15" t="n">
        <f aca="false">ROUND((E7*F7),2)</f>
        <v>0</v>
      </c>
      <c r="I7" s="15" t="n">
        <f aca="false">ROUND((H7*G7),2)</f>
        <v>0</v>
      </c>
      <c r="J7" s="15" t="n">
        <f aca="false">ROUND((H7+I7),2)</f>
        <v>0</v>
      </c>
      <c r="K7" s="9"/>
    </row>
    <row r="8" customFormat="false" ht="24" hidden="false" customHeight="false" outlineLevel="0" collapsed="false">
      <c r="A8" s="9" t="n">
        <f aca="false">A7+1</f>
        <v>4</v>
      </c>
      <c r="B8" s="10" t="s">
        <v>18</v>
      </c>
      <c r="C8" s="11"/>
      <c r="D8" s="11" t="s">
        <v>15</v>
      </c>
      <c r="E8" s="12" t="n">
        <v>60</v>
      </c>
      <c r="F8" s="13"/>
      <c r="G8" s="14" t="n">
        <v>0.08</v>
      </c>
      <c r="H8" s="15" t="n">
        <f aca="false">ROUND((E8*F8),2)</f>
        <v>0</v>
      </c>
      <c r="I8" s="15" t="n">
        <f aca="false">ROUND((H8*G8),2)</f>
        <v>0</v>
      </c>
      <c r="J8" s="15" t="n">
        <f aca="false">ROUND((H8+I8),2)</f>
        <v>0</v>
      </c>
      <c r="K8" s="9"/>
    </row>
    <row r="9" customFormat="false" ht="12.75" hidden="false" customHeight="false" outlineLevel="0" collapsed="false">
      <c r="A9" s="9" t="n">
        <f aca="false">A8+1</f>
        <v>5</v>
      </c>
      <c r="B9" s="10" t="s">
        <v>19</v>
      </c>
      <c r="C9" s="11"/>
      <c r="D9" s="11" t="s">
        <v>15</v>
      </c>
      <c r="E9" s="12" t="n">
        <v>10</v>
      </c>
      <c r="F9" s="13"/>
      <c r="G9" s="14" t="n">
        <v>0.08</v>
      </c>
      <c r="H9" s="15" t="n">
        <f aca="false">ROUND((E9*F9),2)</f>
        <v>0</v>
      </c>
      <c r="I9" s="15" t="n">
        <f aca="false">ROUND((H9*G9),2)</f>
        <v>0</v>
      </c>
      <c r="J9" s="15" t="n">
        <f aca="false">ROUND((H9+I9),2)</f>
        <v>0</v>
      </c>
      <c r="K9" s="9"/>
    </row>
    <row r="10" customFormat="false" ht="24" hidden="false" customHeight="false" outlineLevel="0" collapsed="false">
      <c r="A10" s="9" t="n">
        <f aca="false">A9+1</f>
        <v>6</v>
      </c>
      <c r="B10" s="18" t="s">
        <v>20</v>
      </c>
      <c r="C10" s="11"/>
      <c r="D10" s="11" t="s">
        <v>15</v>
      </c>
      <c r="E10" s="12" t="n">
        <v>500</v>
      </c>
      <c r="F10" s="13"/>
      <c r="G10" s="14" t="n">
        <v>0.08</v>
      </c>
      <c r="H10" s="15" t="n">
        <f aca="false">ROUND((E10*F10),2)</f>
        <v>0</v>
      </c>
      <c r="I10" s="15" t="n">
        <f aca="false">ROUND((H10*G10),2)</f>
        <v>0</v>
      </c>
      <c r="J10" s="15" t="n">
        <f aca="false">ROUND((H10+I10),2)</f>
        <v>0</v>
      </c>
      <c r="K10" s="9"/>
    </row>
    <row r="11" customFormat="false" ht="12.75" hidden="false" customHeight="false" outlineLevel="0" collapsed="false">
      <c r="A11" s="9" t="n">
        <f aca="false">A10+1</f>
        <v>7</v>
      </c>
      <c r="B11" s="18" t="s">
        <v>21</v>
      </c>
      <c r="C11" s="11"/>
      <c r="D11" s="11" t="s">
        <v>15</v>
      </c>
      <c r="E11" s="12" t="n">
        <v>10</v>
      </c>
      <c r="F11" s="13"/>
      <c r="G11" s="14" t="n">
        <v>0.08</v>
      </c>
      <c r="H11" s="15" t="n">
        <f aca="false">ROUND((E11*F11),2)</f>
        <v>0</v>
      </c>
      <c r="I11" s="15" t="n">
        <f aca="false">ROUND((H11*G11),2)</f>
        <v>0</v>
      </c>
      <c r="J11" s="15" t="n">
        <f aca="false">ROUND((H11+I11),2)</f>
        <v>0</v>
      </c>
      <c r="K11" s="9"/>
    </row>
    <row r="12" customFormat="false" ht="24" hidden="false" customHeight="false" outlineLevel="0" collapsed="false">
      <c r="A12" s="9" t="n">
        <f aca="false">A11+1</f>
        <v>8</v>
      </c>
      <c r="B12" s="19" t="s">
        <v>22</v>
      </c>
      <c r="C12" s="11"/>
      <c r="D12" s="11" t="s">
        <v>15</v>
      </c>
      <c r="E12" s="12" t="n">
        <v>2130</v>
      </c>
      <c r="F12" s="13"/>
      <c r="G12" s="14" t="n">
        <v>0.08</v>
      </c>
      <c r="H12" s="15" t="n">
        <f aca="false">ROUND((E12*F12),2)</f>
        <v>0</v>
      </c>
      <c r="I12" s="15" t="n">
        <f aca="false">ROUND((H12*G12),2)</f>
        <v>0</v>
      </c>
      <c r="J12" s="15" t="n">
        <f aca="false">ROUND((H12+I12),2)</f>
        <v>0</v>
      </c>
      <c r="K12" s="9" t="s">
        <v>23</v>
      </c>
      <c r="Q12" s="20"/>
    </row>
    <row r="13" customFormat="false" ht="24" hidden="false" customHeight="false" outlineLevel="0" collapsed="false">
      <c r="A13" s="9" t="n">
        <f aca="false">A12+1</f>
        <v>9</v>
      </c>
      <c r="B13" s="19" t="s">
        <v>24</v>
      </c>
      <c r="C13" s="11"/>
      <c r="D13" s="11" t="s">
        <v>15</v>
      </c>
      <c r="E13" s="12" t="n">
        <v>1320</v>
      </c>
      <c r="F13" s="13"/>
      <c r="G13" s="14" t="n">
        <v>0.08</v>
      </c>
      <c r="H13" s="15" t="n">
        <f aca="false">ROUND((E13*F13),2)</f>
        <v>0</v>
      </c>
      <c r="I13" s="15" t="n">
        <f aca="false">ROUND((H13*G13),2)</f>
        <v>0</v>
      </c>
      <c r="J13" s="15" t="n">
        <f aca="false">ROUND((H13+I13),2)</f>
        <v>0</v>
      </c>
      <c r="K13" s="9"/>
    </row>
    <row r="14" customFormat="false" ht="84" hidden="false" customHeight="false" outlineLevel="0" collapsed="false">
      <c r="A14" s="9" t="n">
        <f aca="false">A13+1</f>
        <v>10</v>
      </c>
      <c r="B14" s="19" t="s">
        <v>25</v>
      </c>
      <c r="C14" s="11"/>
      <c r="D14" s="11" t="s">
        <v>15</v>
      </c>
      <c r="E14" s="12" t="n">
        <v>800</v>
      </c>
      <c r="F14" s="13"/>
      <c r="G14" s="14" t="n">
        <v>0.08</v>
      </c>
      <c r="H14" s="15" t="n">
        <f aca="false">ROUND((E14*F14),2)</f>
        <v>0</v>
      </c>
      <c r="I14" s="15" t="n">
        <f aca="false">ROUND((H14*G14),2)</f>
        <v>0</v>
      </c>
      <c r="J14" s="15" t="n">
        <f aca="false">ROUND((H14+I14),2)</f>
        <v>0</v>
      </c>
      <c r="K14" s="9" t="s">
        <v>23</v>
      </c>
    </row>
    <row r="15" customFormat="false" ht="12.75" hidden="false" customHeight="false" outlineLevel="0" collapsed="false">
      <c r="A15" s="9" t="n">
        <f aca="false">A14+1</f>
        <v>11</v>
      </c>
      <c r="B15" s="10" t="s">
        <v>26</v>
      </c>
      <c r="C15" s="11"/>
      <c r="D15" s="11" t="s">
        <v>15</v>
      </c>
      <c r="E15" s="12" t="n">
        <v>100</v>
      </c>
      <c r="F15" s="13"/>
      <c r="G15" s="14" t="n">
        <v>0.08</v>
      </c>
      <c r="H15" s="15" t="n">
        <f aca="false">ROUND((E15*F15),2)</f>
        <v>0</v>
      </c>
      <c r="I15" s="15" t="n">
        <f aca="false">ROUND((H15*G15),2)</f>
        <v>0</v>
      </c>
      <c r="J15" s="15" t="n">
        <f aca="false">ROUND((H15+I15),2)</f>
        <v>0</v>
      </c>
      <c r="K15" s="9"/>
      <c r="L15" s="21"/>
      <c r="M15" s="21"/>
    </row>
    <row r="16" customFormat="false" ht="72" hidden="false" customHeight="false" outlineLevel="0" collapsed="false">
      <c r="A16" s="9" t="n">
        <f aca="false">A15+1</f>
        <v>12</v>
      </c>
      <c r="B16" s="10" t="s">
        <v>27</v>
      </c>
      <c r="C16" s="11"/>
      <c r="D16" s="11" t="s">
        <v>15</v>
      </c>
      <c r="E16" s="12" t="n">
        <v>200</v>
      </c>
      <c r="F16" s="13"/>
      <c r="G16" s="14" t="n">
        <v>0.08</v>
      </c>
      <c r="H16" s="15" t="n">
        <f aca="false">ROUND((E16*F16),2)</f>
        <v>0</v>
      </c>
      <c r="I16" s="15" t="n">
        <f aca="false">ROUND((H16*G16),2)</f>
        <v>0</v>
      </c>
      <c r="J16" s="15" t="n">
        <f aca="false">ROUND((H16+I16),2)</f>
        <v>0</v>
      </c>
      <c r="K16" s="9" t="s">
        <v>23</v>
      </c>
      <c r="L16" s="21"/>
      <c r="M16" s="21"/>
    </row>
    <row r="17" customFormat="false" ht="84" hidden="false" customHeight="false" outlineLevel="0" collapsed="false">
      <c r="A17" s="9" t="n">
        <f aca="false">A16+1</f>
        <v>13</v>
      </c>
      <c r="B17" s="19" t="s">
        <v>28</v>
      </c>
      <c r="C17" s="11"/>
      <c r="D17" s="11" t="s">
        <v>15</v>
      </c>
      <c r="E17" s="12" t="n">
        <v>800</v>
      </c>
      <c r="F17" s="13"/>
      <c r="G17" s="14" t="n">
        <v>0.08</v>
      </c>
      <c r="H17" s="15" t="n">
        <f aca="false">ROUND((E17*F17),2)</f>
        <v>0</v>
      </c>
      <c r="I17" s="15" t="n">
        <f aca="false">ROUND((H17*G17),2)</f>
        <v>0</v>
      </c>
      <c r="J17" s="15" t="n">
        <f aca="false">ROUND((H17+I17),2)</f>
        <v>0</v>
      </c>
      <c r="K17" s="9" t="s">
        <v>23</v>
      </c>
    </row>
    <row r="18" customFormat="false" ht="84" hidden="false" customHeight="false" outlineLevel="0" collapsed="false">
      <c r="A18" s="9" t="n">
        <f aca="false">A17+1</f>
        <v>14</v>
      </c>
      <c r="B18" s="19" t="s">
        <v>29</v>
      </c>
      <c r="C18" s="11"/>
      <c r="D18" s="11" t="s">
        <v>15</v>
      </c>
      <c r="E18" s="12" t="n">
        <v>500</v>
      </c>
      <c r="F18" s="13"/>
      <c r="G18" s="14" t="n">
        <v>0.08</v>
      </c>
      <c r="H18" s="15" t="n">
        <f aca="false">ROUND((E18*F18),2)</f>
        <v>0</v>
      </c>
      <c r="I18" s="15" t="n">
        <f aca="false">ROUND((H18*G18),2)</f>
        <v>0</v>
      </c>
      <c r="J18" s="15" t="n">
        <f aca="false">ROUND((H18+I18),2)</f>
        <v>0</v>
      </c>
      <c r="K18" s="9" t="s">
        <v>23</v>
      </c>
    </row>
    <row r="19" customFormat="false" ht="60" hidden="false" customHeight="false" outlineLevel="0" collapsed="false">
      <c r="A19" s="9" t="n">
        <f aca="false">A18+1</f>
        <v>15</v>
      </c>
      <c r="B19" s="19" t="s">
        <v>30</v>
      </c>
      <c r="C19" s="11"/>
      <c r="D19" s="11" t="s">
        <v>15</v>
      </c>
      <c r="E19" s="12" t="n">
        <v>150</v>
      </c>
      <c r="F19" s="13"/>
      <c r="G19" s="14" t="n">
        <v>0.08</v>
      </c>
      <c r="H19" s="15" t="n">
        <f aca="false">ROUND((E19*F19),2)</f>
        <v>0</v>
      </c>
      <c r="I19" s="15" t="n">
        <f aca="false">ROUND((H19*G19),2)</f>
        <v>0</v>
      </c>
      <c r="J19" s="15" t="n">
        <f aca="false">ROUND((H19+I19),2)</f>
        <v>0</v>
      </c>
      <c r="K19" s="9" t="s">
        <v>23</v>
      </c>
    </row>
    <row r="20" customFormat="false" ht="36" hidden="false" customHeight="false" outlineLevel="0" collapsed="false">
      <c r="A20" s="9" t="n">
        <f aca="false">A19+1</f>
        <v>16</v>
      </c>
      <c r="B20" s="22" t="s">
        <v>31</v>
      </c>
      <c r="C20" s="23"/>
      <c r="D20" s="23" t="s">
        <v>15</v>
      </c>
      <c r="E20" s="24" t="n">
        <v>1650</v>
      </c>
      <c r="F20" s="13"/>
      <c r="G20" s="14" t="n">
        <v>0.08</v>
      </c>
      <c r="H20" s="15" t="n">
        <f aca="false">ROUND((E20*F20),2)</f>
        <v>0</v>
      </c>
      <c r="I20" s="15" t="n">
        <f aca="false">ROUND((H20*G20),2)</f>
        <v>0</v>
      </c>
      <c r="J20" s="15" t="n">
        <f aca="false">ROUND((H20+I20),2)</f>
        <v>0</v>
      </c>
      <c r="K20" s="9"/>
    </row>
    <row r="21" customFormat="false" ht="132" hidden="false" customHeight="false" outlineLevel="0" collapsed="false">
      <c r="A21" s="9" t="n">
        <f aca="false">A20+1</f>
        <v>17</v>
      </c>
      <c r="B21" s="22" t="s">
        <v>32</v>
      </c>
      <c r="C21" s="25"/>
      <c r="D21" s="25" t="s">
        <v>15</v>
      </c>
      <c r="E21" s="24" t="n">
        <v>1825</v>
      </c>
      <c r="F21" s="13"/>
      <c r="G21" s="14" t="n">
        <v>0.08</v>
      </c>
      <c r="H21" s="15" t="n">
        <f aca="false">ROUND((E21*F21),2)</f>
        <v>0</v>
      </c>
      <c r="I21" s="15" t="n">
        <f aca="false">ROUND((H21*G21),2)</f>
        <v>0</v>
      </c>
      <c r="J21" s="15" t="n">
        <f aca="false">ROUND((H21+I21),2)</f>
        <v>0</v>
      </c>
      <c r="K21" s="9"/>
    </row>
    <row r="22" customFormat="false" ht="36" hidden="false" customHeight="false" outlineLevel="0" collapsed="false">
      <c r="A22" s="9" t="n">
        <f aca="false">A21+1</f>
        <v>18</v>
      </c>
      <c r="B22" s="19" t="s">
        <v>33</v>
      </c>
      <c r="C22" s="26"/>
      <c r="D22" s="27" t="s">
        <v>34</v>
      </c>
      <c r="E22" s="28" t="n">
        <v>584</v>
      </c>
      <c r="F22" s="29"/>
      <c r="G22" s="14" t="n">
        <v>0.08</v>
      </c>
      <c r="H22" s="30" t="n">
        <f aca="false">ROUND((E22*F22),2)</f>
        <v>0</v>
      </c>
      <c r="I22" s="30" t="n">
        <f aca="false">ROUND((H22*G22),2)</f>
        <v>0</v>
      </c>
      <c r="J22" s="30" t="n">
        <f aca="false">ROUND((H22+H22*G22),2)</f>
        <v>0</v>
      </c>
      <c r="K22" s="9"/>
    </row>
    <row r="23" customFormat="false" ht="12.75" hidden="false" customHeight="false" outlineLevel="0" collapsed="false">
      <c r="A23" s="9" t="n">
        <f aca="false">A22+1</f>
        <v>19</v>
      </c>
      <c r="B23" s="10" t="s">
        <v>35</v>
      </c>
      <c r="C23" s="31"/>
      <c r="D23" s="31" t="s">
        <v>15</v>
      </c>
      <c r="E23" s="12" t="n">
        <v>730</v>
      </c>
      <c r="F23" s="13"/>
      <c r="G23" s="14" t="n">
        <v>0.08</v>
      </c>
      <c r="H23" s="15" t="n">
        <f aca="false">ROUND((E23*F23),2)</f>
        <v>0</v>
      </c>
      <c r="I23" s="15" t="n">
        <f aca="false">ROUND((H23*G23),2)</f>
        <v>0</v>
      </c>
      <c r="J23" s="15" t="n">
        <f aca="false">ROUND((H23+I23),2)</f>
        <v>0</v>
      </c>
      <c r="K23" s="9"/>
    </row>
    <row r="24" customFormat="false" ht="12.75" hidden="false" customHeight="false" outlineLevel="0" collapsed="false">
      <c r="A24" s="9" t="n">
        <f aca="false">A23+1</f>
        <v>20</v>
      </c>
      <c r="B24" s="10" t="s">
        <v>36</v>
      </c>
      <c r="C24" s="31"/>
      <c r="D24" s="31" t="s">
        <v>15</v>
      </c>
      <c r="E24" s="12" t="n">
        <v>60</v>
      </c>
      <c r="F24" s="13"/>
      <c r="G24" s="14" t="n">
        <v>0.08</v>
      </c>
      <c r="H24" s="15" t="n">
        <f aca="false">ROUND((E24*F24),2)</f>
        <v>0</v>
      </c>
      <c r="I24" s="15" t="n">
        <f aca="false">ROUND((H24*G24),2)</f>
        <v>0</v>
      </c>
      <c r="J24" s="15" t="n">
        <f aca="false">ROUND((H24+I24),2)</f>
        <v>0</v>
      </c>
      <c r="K24" s="9"/>
    </row>
    <row r="25" customFormat="false" ht="12.75" hidden="false" customHeight="false" outlineLevel="0" collapsed="false">
      <c r="A25" s="9" t="n">
        <f aca="false">A24+1</f>
        <v>21</v>
      </c>
      <c r="B25" s="10" t="s">
        <v>37</v>
      </c>
      <c r="C25" s="31"/>
      <c r="D25" s="31" t="s">
        <v>15</v>
      </c>
      <c r="E25" s="12" t="n">
        <v>70</v>
      </c>
      <c r="F25" s="13"/>
      <c r="G25" s="14" t="n">
        <v>0.08</v>
      </c>
      <c r="H25" s="15" t="n">
        <f aca="false">ROUND((E25*F25),2)</f>
        <v>0</v>
      </c>
      <c r="I25" s="15" t="n">
        <f aca="false">ROUND((H25*G25),2)</f>
        <v>0</v>
      </c>
      <c r="J25" s="15" t="n">
        <f aca="false">ROUND((H25+I25),2)</f>
        <v>0</v>
      </c>
      <c r="K25" s="9"/>
    </row>
    <row r="26" customFormat="false" ht="12.75" hidden="false" customHeight="false" outlineLevel="0" collapsed="false">
      <c r="A26" s="9" t="n">
        <f aca="false">A25+1</f>
        <v>22</v>
      </c>
      <c r="B26" s="10" t="s">
        <v>38</v>
      </c>
      <c r="C26" s="31"/>
      <c r="D26" s="31" t="s">
        <v>15</v>
      </c>
      <c r="E26" s="12" t="n">
        <v>60</v>
      </c>
      <c r="F26" s="13"/>
      <c r="G26" s="14" t="n">
        <v>0.08</v>
      </c>
      <c r="H26" s="15" t="n">
        <f aca="false">ROUND((E26*F26),2)</f>
        <v>0</v>
      </c>
      <c r="I26" s="15" t="n">
        <f aca="false">ROUND((H26*G26),2)</f>
        <v>0</v>
      </c>
      <c r="J26" s="15" t="n">
        <f aca="false">ROUND((H26+I26),2)</f>
        <v>0</v>
      </c>
      <c r="K26" s="9"/>
    </row>
    <row r="27" customFormat="false" ht="12.75" hidden="false" customHeight="false" outlineLevel="0" collapsed="false">
      <c r="A27" s="9" t="n">
        <f aca="false">A26+1</f>
        <v>23</v>
      </c>
      <c r="B27" s="10" t="s">
        <v>39</v>
      </c>
      <c r="C27" s="31"/>
      <c r="D27" s="31" t="s">
        <v>15</v>
      </c>
      <c r="E27" s="12" t="n">
        <v>336</v>
      </c>
      <c r="F27" s="13"/>
      <c r="G27" s="14" t="n">
        <v>0.08</v>
      </c>
      <c r="H27" s="15" t="n">
        <f aca="false">ROUND((E27*F27),2)</f>
        <v>0</v>
      </c>
      <c r="I27" s="15" t="n">
        <f aca="false">ROUND((H27*G27),2)</f>
        <v>0</v>
      </c>
      <c r="J27" s="15" t="n">
        <f aca="false">ROUND((H27+I27),2)</f>
        <v>0</v>
      </c>
      <c r="K27" s="9"/>
    </row>
    <row r="28" customFormat="false" ht="12.75" hidden="false" customHeight="false" outlineLevel="0" collapsed="false">
      <c r="A28" s="9" t="n">
        <f aca="false">A27+1</f>
        <v>24</v>
      </c>
      <c r="B28" s="19" t="s">
        <v>40</v>
      </c>
      <c r="C28" s="31"/>
      <c r="D28" s="31" t="s">
        <v>15</v>
      </c>
      <c r="E28" s="12" t="n">
        <v>47000</v>
      </c>
      <c r="F28" s="13"/>
      <c r="G28" s="14" t="n">
        <v>0.08</v>
      </c>
      <c r="H28" s="15" t="n">
        <f aca="false">ROUND((E28*F28),2)</f>
        <v>0</v>
      </c>
      <c r="I28" s="15" t="n">
        <f aca="false">ROUND((H28*G28),2)</f>
        <v>0</v>
      </c>
      <c r="J28" s="15" t="n">
        <f aca="false">ROUND((H28+I28),2)</f>
        <v>0</v>
      </c>
      <c r="K28" s="9" t="s">
        <v>23</v>
      </c>
    </row>
    <row r="29" customFormat="false" ht="12.75" hidden="false" customHeight="false" outlineLevel="0" collapsed="false">
      <c r="A29" s="9" t="n">
        <f aca="false">A28+1</f>
        <v>25</v>
      </c>
      <c r="B29" s="10" t="s">
        <v>41</v>
      </c>
      <c r="C29" s="31"/>
      <c r="D29" s="31" t="s">
        <v>15</v>
      </c>
      <c r="E29" s="12" t="n">
        <v>200</v>
      </c>
      <c r="F29" s="13"/>
      <c r="G29" s="14" t="n">
        <v>0.08</v>
      </c>
      <c r="H29" s="15" t="n">
        <f aca="false">ROUND((E29*F29),2)</f>
        <v>0</v>
      </c>
      <c r="I29" s="15" t="n">
        <f aca="false">ROUND((H29*G29),2)</f>
        <v>0</v>
      </c>
      <c r="J29" s="15" t="n">
        <f aca="false">ROUND((H29+I29),2)</f>
        <v>0</v>
      </c>
      <c r="K29" s="9" t="s">
        <v>23</v>
      </c>
    </row>
    <row r="30" customFormat="false" ht="12.75" hidden="false" customHeight="false" outlineLevel="0" collapsed="false">
      <c r="A30" s="9" t="n">
        <f aca="false">A29+1</f>
        <v>26</v>
      </c>
      <c r="B30" s="10" t="s">
        <v>42</v>
      </c>
      <c r="C30" s="31"/>
      <c r="D30" s="31" t="s">
        <v>15</v>
      </c>
      <c r="E30" s="12" t="n">
        <v>660</v>
      </c>
      <c r="F30" s="13"/>
      <c r="G30" s="14" t="n">
        <v>0.08</v>
      </c>
      <c r="H30" s="15" t="n">
        <f aca="false">ROUND((E30*F30),2)</f>
        <v>0</v>
      </c>
      <c r="I30" s="15" t="n">
        <f aca="false">ROUND((H30*G30),2)</f>
        <v>0</v>
      </c>
      <c r="J30" s="15" t="n">
        <f aca="false">ROUND((H30+I30),2)</f>
        <v>0</v>
      </c>
      <c r="K30" s="9"/>
    </row>
    <row r="31" customFormat="false" ht="12.75" hidden="false" customHeight="false" outlineLevel="0" collapsed="false">
      <c r="A31" s="9" t="n">
        <f aca="false">A30+1</f>
        <v>27</v>
      </c>
      <c r="B31" s="32" t="s">
        <v>43</v>
      </c>
      <c r="C31" s="31"/>
      <c r="D31" s="31" t="s">
        <v>15</v>
      </c>
      <c r="E31" s="12" t="n">
        <v>4</v>
      </c>
      <c r="F31" s="13"/>
      <c r="G31" s="14" t="n">
        <v>0.08</v>
      </c>
      <c r="H31" s="15" t="n">
        <f aca="false">ROUND((E31*F31),2)</f>
        <v>0</v>
      </c>
      <c r="I31" s="15" t="n">
        <f aca="false">ROUND((H31*G31),2)</f>
        <v>0</v>
      </c>
      <c r="J31" s="15" t="n">
        <f aca="false">ROUND((H31+I31),2)</f>
        <v>0</v>
      </c>
      <c r="K31" s="9"/>
    </row>
    <row r="32" customFormat="false" ht="12.75" hidden="false" customHeight="false" outlineLevel="0" collapsed="false">
      <c r="A32" s="9" t="n">
        <f aca="false">A31+1</f>
        <v>28</v>
      </c>
      <c r="B32" s="10" t="s">
        <v>44</v>
      </c>
      <c r="C32" s="31"/>
      <c r="D32" s="31" t="s">
        <v>15</v>
      </c>
      <c r="E32" s="12" t="n">
        <v>10</v>
      </c>
      <c r="F32" s="13"/>
      <c r="G32" s="14" t="n">
        <v>0.08</v>
      </c>
      <c r="H32" s="15" t="n">
        <f aca="false">ROUND((E32*F32),2)</f>
        <v>0</v>
      </c>
      <c r="I32" s="15" t="n">
        <f aca="false">ROUND((H32*G32),2)</f>
        <v>0</v>
      </c>
      <c r="J32" s="15" t="n">
        <f aca="false">ROUND((H32+I32),2)</f>
        <v>0</v>
      </c>
      <c r="K32" s="9"/>
    </row>
    <row r="33" customFormat="false" ht="12.75" hidden="false" customHeight="false" outlineLevel="0" collapsed="false">
      <c r="A33" s="9" t="n">
        <f aca="false">A32+1</f>
        <v>29</v>
      </c>
      <c r="B33" s="10" t="s">
        <v>45</v>
      </c>
      <c r="C33" s="31"/>
      <c r="D33" s="31" t="s">
        <v>15</v>
      </c>
      <c r="E33" s="12" t="n">
        <v>100</v>
      </c>
      <c r="F33" s="13"/>
      <c r="G33" s="14" t="n">
        <v>0.08</v>
      </c>
      <c r="H33" s="15" t="n">
        <f aca="false">ROUND((E33*F33),2)</f>
        <v>0</v>
      </c>
      <c r="I33" s="15" t="n">
        <f aca="false">ROUND((H33*G33),2)</f>
        <v>0</v>
      </c>
      <c r="J33" s="15" t="n">
        <f aca="false">ROUND((H33+I33),2)</f>
        <v>0</v>
      </c>
      <c r="K33" s="9"/>
    </row>
    <row r="34" customFormat="false" ht="12.75" hidden="false" customHeight="false" outlineLevel="0" collapsed="false">
      <c r="A34" s="9" t="n">
        <f aca="false">A33+1</f>
        <v>30</v>
      </c>
      <c r="B34" s="10" t="s">
        <v>46</v>
      </c>
      <c r="C34" s="31"/>
      <c r="D34" s="31" t="s">
        <v>15</v>
      </c>
      <c r="E34" s="12" t="n">
        <v>400</v>
      </c>
      <c r="F34" s="13"/>
      <c r="G34" s="14" t="n">
        <v>0.08</v>
      </c>
      <c r="H34" s="15" t="n">
        <f aca="false">ROUND((E34*F34),2)</f>
        <v>0</v>
      </c>
      <c r="I34" s="15" t="n">
        <f aca="false">ROUND((H34*G34),2)</f>
        <v>0</v>
      </c>
      <c r="J34" s="15" t="n">
        <f aca="false">ROUND((H34+I34),2)</f>
        <v>0</v>
      </c>
      <c r="K34" s="9"/>
    </row>
    <row r="35" customFormat="false" ht="36" hidden="false" customHeight="false" outlineLevel="0" collapsed="false">
      <c r="A35" s="9" t="n">
        <f aca="false">A34+1</f>
        <v>31</v>
      </c>
      <c r="B35" s="18" t="s">
        <v>47</v>
      </c>
      <c r="C35" s="33"/>
      <c r="D35" s="27" t="s">
        <v>34</v>
      </c>
      <c r="E35" s="34" t="n">
        <v>2960</v>
      </c>
      <c r="F35" s="35"/>
      <c r="G35" s="14" t="n">
        <v>0.08</v>
      </c>
      <c r="H35" s="30" t="n">
        <f aca="false">ROUND((E35*F35),2)</f>
        <v>0</v>
      </c>
      <c r="I35" s="30" t="n">
        <f aca="false">ROUND((H35*G35),2)</f>
        <v>0</v>
      </c>
      <c r="J35" s="30" t="n">
        <f aca="false">ROUND((H35+H35*G35),2)</f>
        <v>0</v>
      </c>
      <c r="K35" s="9" t="s">
        <v>23</v>
      </c>
    </row>
    <row r="36" customFormat="false" ht="96" hidden="false" customHeight="false" outlineLevel="0" collapsed="false">
      <c r="A36" s="9" t="n">
        <f aca="false">A35+1</f>
        <v>32</v>
      </c>
      <c r="B36" s="10" t="s">
        <v>48</v>
      </c>
      <c r="C36" s="33"/>
      <c r="D36" s="31" t="s">
        <v>15</v>
      </c>
      <c r="E36" s="12" t="n">
        <v>10</v>
      </c>
      <c r="F36" s="13"/>
      <c r="G36" s="14" t="n">
        <v>0.08</v>
      </c>
      <c r="H36" s="30" t="n">
        <f aca="false">ROUND((E36*F36),2)</f>
        <v>0</v>
      </c>
      <c r="I36" s="30" t="n">
        <f aca="false">ROUND((H36*G36),2)</f>
        <v>0</v>
      </c>
      <c r="J36" s="30" t="n">
        <f aca="false">ROUND((H36+H36*G36),2)</f>
        <v>0</v>
      </c>
      <c r="K36" s="9" t="s">
        <v>23</v>
      </c>
    </row>
    <row r="37" customFormat="false" ht="108" hidden="false" customHeight="false" outlineLevel="0" collapsed="false">
      <c r="A37" s="9" t="n">
        <f aca="false">A36+1</f>
        <v>33</v>
      </c>
      <c r="B37" s="10" t="s">
        <v>49</v>
      </c>
      <c r="C37" s="33"/>
      <c r="D37" s="31" t="s">
        <v>15</v>
      </c>
      <c r="E37" s="12" t="n">
        <v>5</v>
      </c>
      <c r="F37" s="13"/>
      <c r="G37" s="14" t="n">
        <v>0.08</v>
      </c>
      <c r="H37" s="30" t="n">
        <f aca="false">ROUND((E37*F37),2)</f>
        <v>0</v>
      </c>
      <c r="I37" s="30" t="n">
        <f aca="false">ROUND((H37*G37),2)</f>
        <v>0</v>
      </c>
      <c r="J37" s="30" t="n">
        <f aca="false">ROUND((H37+H37*G37),2)</f>
        <v>0</v>
      </c>
      <c r="K37" s="9" t="s">
        <v>23</v>
      </c>
    </row>
    <row r="38" customFormat="false" ht="39" hidden="false" customHeight="true" outlineLevel="0" collapsed="false">
      <c r="A38" s="9" t="n">
        <f aca="false">A37+1</f>
        <v>34</v>
      </c>
      <c r="B38" s="17" t="s">
        <v>50</v>
      </c>
      <c r="C38" s="36"/>
      <c r="D38" s="36" t="s">
        <v>15</v>
      </c>
      <c r="E38" s="37" t="n">
        <v>4800</v>
      </c>
      <c r="F38" s="38"/>
      <c r="G38" s="39" t="n">
        <v>0.08</v>
      </c>
      <c r="H38" s="40" t="n">
        <f aca="false">ROUND((E38*F38),2)</f>
        <v>0</v>
      </c>
      <c r="I38" s="40" t="n">
        <f aca="false">ROUND((H38*G38),2)</f>
        <v>0</v>
      </c>
      <c r="J38" s="40" t="n">
        <f aca="false">ROUND((H38+I38),2)</f>
        <v>0</v>
      </c>
      <c r="K38" s="9" t="s">
        <v>23</v>
      </c>
    </row>
    <row r="39" customFormat="false" ht="37.5" hidden="false" customHeight="true" outlineLevel="0" collapsed="false">
      <c r="A39" s="9" t="n">
        <f aca="false">A38+1</f>
        <v>35</v>
      </c>
      <c r="B39" s="16" t="s">
        <v>51</v>
      </c>
      <c r="C39" s="41"/>
      <c r="D39" s="41" t="s">
        <v>15</v>
      </c>
      <c r="E39" s="42" t="n">
        <v>120</v>
      </c>
      <c r="F39" s="13"/>
      <c r="G39" s="14" t="n">
        <v>0.08</v>
      </c>
      <c r="H39" s="15" t="n">
        <f aca="false">ROUND((E39*F39),2)</f>
        <v>0</v>
      </c>
      <c r="I39" s="15" t="n">
        <f aca="false">ROUND((H39*G39),2)</f>
        <v>0</v>
      </c>
      <c r="J39" s="15" t="n">
        <f aca="false">ROUND((H39+I39),2)</f>
        <v>0</v>
      </c>
      <c r="K39" s="9" t="s">
        <v>23</v>
      </c>
    </row>
    <row r="40" customFormat="false" ht="12.75" hidden="false" customHeight="false" outlineLevel="0" collapsed="false">
      <c r="A40" s="43"/>
      <c r="B40" s="3"/>
      <c r="C40" s="2"/>
      <c r="D40" s="2"/>
      <c r="E40" s="44" t="s">
        <v>52</v>
      </c>
      <c r="F40" s="45" t="s">
        <v>53</v>
      </c>
      <c r="G40" s="46"/>
      <c r="H40" s="47" t="n">
        <f aca="false">SUM(H5:H39)</f>
        <v>0</v>
      </c>
      <c r="I40" s="47" t="n">
        <f aca="false">SUM(I5:I39)</f>
        <v>0</v>
      </c>
      <c r="J40" s="47" t="n">
        <f aca="false">SUM(J5:J39)</f>
        <v>0</v>
      </c>
      <c r="K40" s="3"/>
    </row>
    <row r="41" customFormat="false" ht="14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3"/>
    </row>
    <row r="42" customFormat="false" ht="56.25" hidden="false" customHeight="true" outlineLevel="0" collapsed="false">
      <c r="A42" s="49"/>
      <c r="B42" s="48" t="s">
        <v>54</v>
      </c>
      <c r="C42" s="48"/>
      <c r="D42" s="48"/>
      <c r="E42" s="48"/>
      <c r="F42" s="48"/>
      <c r="G42" s="48"/>
      <c r="H42" s="48"/>
      <c r="I42" s="48"/>
      <c r="J42" s="48"/>
      <c r="K42" s="3"/>
    </row>
    <row r="43" customFormat="false" ht="14.25" hidden="false" customHeight="tru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3"/>
    </row>
    <row r="44" customFormat="false" ht="10.5" hidden="false" customHeight="true" outlineLevel="0" collapsed="false">
      <c r="A44" s="49"/>
      <c r="B44" s="48" t="s">
        <v>55</v>
      </c>
      <c r="C44" s="48"/>
      <c r="D44" s="48"/>
      <c r="E44" s="48"/>
      <c r="F44" s="48"/>
      <c r="G44" s="48"/>
      <c r="H44" s="48"/>
      <c r="I44" s="48"/>
      <c r="J44" s="48"/>
      <c r="K44" s="3"/>
    </row>
    <row r="45" customFormat="false" ht="14.25" hidden="false" customHeight="true" outlineLevel="0" collapsed="false">
      <c r="A45" s="49"/>
      <c r="B45" s="48" t="s">
        <v>56</v>
      </c>
      <c r="C45" s="48"/>
      <c r="D45" s="48"/>
      <c r="E45" s="48"/>
      <c r="F45" s="48"/>
      <c r="G45" s="48"/>
      <c r="H45" s="49"/>
      <c r="I45" s="49"/>
      <c r="J45" s="49"/>
      <c r="K45" s="3"/>
    </row>
    <row r="46" customFormat="false" ht="14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3"/>
    </row>
    <row r="47" customFormat="false" ht="14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3"/>
    </row>
    <row r="48" s="53" customFormat="tru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1" t="s">
        <v>57</v>
      </c>
      <c r="I48" s="52"/>
      <c r="J48" s="50"/>
      <c r="K48" s="50"/>
    </row>
    <row r="49" s="53" customFormat="true" ht="12" hidden="false" customHeight="true" outlineLevel="0" collapsed="false">
      <c r="A49" s="50"/>
      <c r="B49" s="50"/>
      <c r="C49" s="50"/>
      <c r="D49" s="50"/>
      <c r="E49" s="50"/>
      <c r="F49" s="50" t="s">
        <v>58</v>
      </c>
      <c r="G49" s="50"/>
      <c r="H49" s="50"/>
      <c r="I49" s="50"/>
      <c r="J49" s="50"/>
      <c r="K49" s="50"/>
    </row>
    <row r="50" customFormat="false" ht="12" hidden="false" customHeight="true" outlineLevel="0" collapsed="false">
      <c r="A50" s="54"/>
      <c r="B50" s="55"/>
      <c r="C50" s="54"/>
      <c r="D50" s="54"/>
      <c r="E50" s="54"/>
      <c r="F50" s="54"/>
      <c r="G50" s="56"/>
      <c r="H50" s="56"/>
      <c r="I50" s="56"/>
      <c r="J50" s="57"/>
    </row>
  </sheetData>
  <mergeCells count="7">
    <mergeCell ref="A1:B1"/>
    <mergeCell ref="A3:J3"/>
    <mergeCell ref="A41:J41"/>
    <mergeCell ref="B42:J42"/>
    <mergeCell ref="B43:J43"/>
    <mergeCell ref="B44:J44"/>
    <mergeCell ref="B45:G45"/>
  </mergeCells>
  <printOptions headings="false" gridLines="false" gridLinesSet="true" horizontalCentered="false" verticalCentered="false"/>
  <pageMargins left="0.511805555555556" right="0.39375" top="0.472222222222222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M_TM</cp:lastModifiedBy>
  <cp:lastPrinted>2021-06-17T15:43:16Z</cp:lastPrinted>
  <dcterms:modified xsi:type="dcterms:W3CDTF">2021-07-28T09:59:18Z</dcterms:modified>
  <cp:revision>0</cp:revision>
  <dc:subject/>
  <dc:title/>
</cp:coreProperties>
</file>