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Zał. 2a </t>
  </si>
  <si>
    <t xml:space="preserve">oznaczenie spr. DSUiZP 252/AD/ 3   /2023   FORMULARZ CENOWY -  CZĘŚĆ 1</t>
  </si>
  <si>
    <t xml:space="preserve">Zespolenia do artroskopii barku, kolana i stawu skokowego</t>
  </si>
  <si>
    <t xml:space="preserve">Lp.</t>
  </si>
  <si>
    <t xml:space="preserve">Opis przedmiotu zamówienia </t>
  </si>
  <si>
    <t xml:space="preserve"> oferowany - numer katal.</t>
  </si>
  <si>
    <t xml:space="preserve">Ilość szt/op</t>
  </si>
  <si>
    <t xml:space="preserve">Cena jed. netto [zł]</t>
  </si>
  <si>
    <t xml:space="preserve">Wartość  netto [zł]</t>
  </si>
  <si>
    <t xml:space="preserve">Vat %</t>
  </si>
  <si>
    <t xml:space="preserve">Wartość  bruto [zł]</t>
  </si>
  <si>
    <t xml:space="preserve">Zawieszka udowa do rekonstrukcji ACL, typu endobutton, tytanowa o wymiarach 4,5mm x 14mm, z dociąganą pętlą służącą do zamocowania przeszczepu, również przeszczepu typu BTB. Implant zaopatrzony w dwie wzmocnione nici w rozmiarze #5, jedną do przeciągania go przez kanały, drugą podwójnie złożoną nić tworzącą i dociągającą pętlę. Implant z systemem podwójnego blokowania pętli zarówno poprzez tarcie jak i mechaniczny docisk nici tworzącej pętlę w kieszeni blokującej. System blokowania pozwalający na awaryjne wydłużenie pętli nawet po wprowadzeniu przeszczepu do kanału udowego. Możliwość podciągnięcia przeszczepu przez całą długość kanału udowego - brak zdefiniowanej minimalnej długości pętli. W ofercie zawieszka ze stałą pętlą oraz podkładka awaryjna.</t>
  </si>
  <si>
    <t xml:space="preserve">Tytanowa śruba interferencyjna z miękkim, nietraumatyzującym gwintem, o średnicy: 5,6,7, 8, 9,10mm i długościach: 20, 25, 30mm z gniazdem heksagonalnym 3,5mm, pakowana pojedynczo, sterylnie</t>
  </si>
  <si>
    <t xml:space="preserve">Drut nitinolowy prowadzący do śrub interferencyjnych</t>
  </si>
  <si>
    <t xml:space="preserve">Sterylny zestaw do szycia łąkotki z trzema implantami. Implanty wykonane z PEEKu załadowane na jednorazowy aplikator z końcem uniesionym pod kątem 15 stopni, połączone mocną nitką w rozmiarze "#0".
Zestaw umożliwiający wykonanie dwóch ciągłych  szwów bez wychodzenia ze stawu.</t>
  </si>
  <si>
    <t xml:space="preserve">Sterylny zestaw do szycia łąkotki z czterema implantami. Implanty wykonane z PEEKu załadowane na jednorazowy aplikator z końcem uniesionym pod kątem 15 stopni, połączone mocną nitką w rozmiarze "#0".
Zestaw umożliwiający wykonanie trzech ciągłych  szwów bez wychodzenia ze stawu.</t>
  </si>
  <si>
    <t xml:space="preserve">Elektroda ablacyjna -110mm długości, średnica części roboczej elektrody 3,2mm zagięta pod kątem 90 stopni, do zabiegów artroskopowych w środowisku soli fizjologicznej,  - pakowane pojedynczo, sterylnie w opakowaniach zbiorczych po 5 sztuk</t>
  </si>
  <si>
    <t xml:space="preserve">30op.</t>
  </si>
  <si>
    <t xml:space="preserve">Rękojeść do diatermii z wyjściem typu amerykańskiego oferowanych elektrod</t>
  </si>
  <si>
    <t xml:space="preserve">Wiertło wielorazowe zakończone rozetą, kaniulowane, z podziałką co 5mm umożliwiającą artroskopową kontrolę głębokości kanału, w rozmiarach 5-12mm, skok co 0,5mm</t>
  </si>
  <si>
    <t xml:space="preserve">Wiertło jednorazowe, kaniulowane z pojedynczą wypustką tnącą z podziałką co 5mm umożliwiającą artroskopową kontrolę głębokości kanału, w rozmiarach 5,5-11mm, skok co 0,5mm</t>
  </si>
  <si>
    <t xml:space="preserve">Igła nitinolowa z oczkiem, pakowana w opakowania zbiorcze po 10 szt.</t>
  </si>
  <si>
    <t xml:space="preserve">6op.</t>
  </si>
  <si>
    <t xml:space="preserve">Kotwica elastyczna z materiału wzmocnionego UHMWPE średnica 2,8mm, do mocowania tkanek miękkich do kości w procedurach ortopedycznych, zaopatrzona w jedną supemocną nić #2 oraz taśmę o szerokości 2mm na podajniku jednorazowym, umożliwiająca implantację bez konieczności nawiercania kości, pakowana jednostkowo, sterylnie</t>
  </si>
  <si>
    <t xml:space="preserve">Kotwica elastyczna z materiału wzmocnionego UHMWPE średnica 2,8mm, do mocowania tkanek miękkich do kości w procedurach ortopedycznych, zaopatrzona w dwie supemocne nici #2, na podajniku jednorazowym, umożliwiająca implantację bez konieczności nawiercania kości, pakowana jednostkowo, sterylnie</t>
  </si>
  <si>
    <t xml:space="preserve">Wiertło do kotwicy elastycznej 2,8mm, z ogranicznikiem</t>
  </si>
  <si>
    <t xml:space="preserve">Kotwiczka elastyczna z materiału wzmocnionego UHMWP średnica 1,3mm, do mocowania tkanek miękkich do kości w procedurach ortopedycznych, zaopatrzona w jedną supermocną nić #2, na podajniku jednorazowym o długości 32cm, pakowana jednostkowo, sterylnie</t>
  </si>
  <si>
    <t xml:space="preserve">Wiertło do kotwicy elastycznej 1,3mm, z ogranicznikiem </t>
  </si>
  <si>
    <t xml:space="preserve">Kotwica wykonana w całości z materiału syntetycznego PEEK, bezwęzłowa umożliwiająca mocowanie taśm o szerokości 2mm, o średnicy: 4;4,75; 5,5mm o długości 14,5mm, z dystalnie zagęszczonym gwintem zapewniającym lepsze mocowanie kotwicy w części korowej, możliwość kontroli napięcia nici w trakcie wkręcania kotwicy dzięki dodatkowemu obrotowemu mechanizmowi. Mechanizm obrotowy pozwalający na niezależne zablokowanie 4 końców przeprowadzonej przez kotwicę nici. Długość części pracującej 15cm</t>
  </si>
  <si>
    <t xml:space="preserve">Polimerowa nić ( żyłka) z trzema oczkami służąca do przeciągania szwów przez tkanki  w trakcie zabiegów artroskopowych, sterylna, opakowanie zbiorcze zawierające 8 szt.</t>
  </si>
  <si>
    <t xml:space="preserve">4op.</t>
  </si>
  <si>
    <t xml:space="preserve">Narzędzie manualne do artroskopowego przeszywania tkanek miękkich, dwa kąty wygięcia ( 30 i 40 stopni) w zależności od miejsca przeszywania, prawe i lewe, średnica 3,4mm, wymiary części przeszywającej: 2,2x2,6mm</t>
  </si>
  <si>
    <t xml:space="preserve">Wysnuwacz artroskopowy do nici, średnica 3,4mm, duże oczko wysnuwacza zapewniające łatwe manipulowanie nićmi</t>
  </si>
  <si>
    <t xml:space="preserve">Taśma pleciona, ultramocna z materiału wzmocnionego UHMWPE, szerokość 2mm, długość całkowita 99cm, długość części roboczej 19cm, pakowana jednostkowo, sterylnie w opakowania zbiorcze po 12szt.</t>
  </si>
  <si>
    <t xml:space="preserve">Piny resorbowalne 1,5mm (dł. 16, 20, 25mm) lub 2,4mm  (dł. 16, 25 lub 35mm) , wykonane z polimeru kwasu mlekowego (96L/4D) PLA do artroskopowego mocowania chrząstki, pakowane jednostkowo, sterylnie</t>
  </si>
  <si>
    <t xml:space="preserve">Drut prowadzący z oczkiem, średnica 2,4mm</t>
  </si>
  <si>
    <t xml:space="preserve">Kotwoca peekowa o średnicy 2,6mm, wbijana, z jedną nicią w rozmiarze  #2</t>
  </si>
  <si>
    <t xml:space="preserve">Kotwoca peekowa o średnicy 2,6mm, wbijana, z dwiema nićmi w rozmiarze  #1</t>
  </si>
  <si>
    <t xml:space="preserve">Wiertło do kotwicy 2,6mm</t>
  </si>
  <si>
    <t xml:space="preserve">Pętla z supermocnej nici w rozmiarze #2, zakończona igłą prostą lub zagiętą, do obszywania przeszczepu, pakowana w opakowania zbiorcze po 12 szt.</t>
  </si>
  <si>
    <t xml:space="preserve">10op.</t>
  </si>
  <si>
    <t xml:space="preserve">Nić artroskopowa, supermocna w różnych rozmiarach: #2, #0, #5, zakończona igłą lub bez igły ,pakowana w opakowania zbiorcze po 12 szt.</t>
  </si>
  <si>
    <t xml:space="preserve">Wartość netto [PLN]</t>
  </si>
  <si>
    <t xml:space="preserve">Wartość brutto [PLN] z 8%VAT</t>
  </si>
  <si>
    <t xml:space="preserve">Wartość ogółem brutto dostawy wynosi: ………………………...zł</t>
  </si>
  <si>
    <t xml:space="preserve">Słownie: …………………………………………………………………………………………………………………………………...zł 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2"/>
      <charset val="238"/>
    </font>
    <font>
      <b val="true"/>
      <sz val="8"/>
      <name val="Czcionka tekstu podstawowego"/>
      <family val="2"/>
      <charset val="238"/>
    </font>
    <font>
      <sz val="9"/>
      <name val="Czcionka tekstu podstawowego"/>
      <family val="2"/>
      <charset val="238"/>
    </font>
    <font>
      <b val="true"/>
      <sz val="9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62"/>
    <col collapsed="false" customWidth="false" hidden="false" outlineLevel="0" max="3" min="3" style="1" width="8.75"/>
    <col collapsed="false" customWidth="true" hidden="false" outlineLevel="0" max="4" min="4" style="1" width="35.12"/>
    <col collapsed="false" customWidth="true" hidden="false" outlineLevel="0" max="5" min="5" style="1" width="11.49"/>
    <col collapsed="false" customWidth="true" hidden="false" outlineLevel="0" max="6" min="6" style="2" width="6.99"/>
    <col collapsed="false" customWidth="true" hidden="false" outlineLevel="0" max="7" min="7" style="1" width="9.49"/>
    <col collapsed="false" customWidth="true" hidden="false" outlineLevel="0" max="8" min="8" style="1" width="10.12"/>
    <col collapsed="false" customWidth="true" hidden="false" outlineLevel="0" max="9" min="9" style="1" width="5.49"/>
    <col collapsed="false" customWidth="true" hidden="false" outlineLevel="0" max="10" min="10" style="1" width="9.99"/>
    <col collapsed="false" customWidth="false" hidden="false" outlineLevel="0" max="257" min="11" style="1" width="8.75"/>
  </cols>
  <sheetData>
    <row r="1" customFormat="false" ht="16.5" hidden="false" customHeight="true" outlineLevel="0" collapsed="false">
      <c r="B1" s="3" t="s">
        <v>0</v>
      </c>
      <c r="C1" s="3" t="s">
        <v>1</v>
      </c>
    </row>
    <row r="2" customFormat="false" ht="21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/>
    <row r="4" customFormat="false" ht="22.5" hidden="false" customHeight="false" outlineLevel="0" collapsed="false">
      <c r="A4" s="6" t="s">
        <v>3</v>
      </c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8" t="s">
        <v>9</v>
      </c>
      <c r="J4" s="8" t="s">
        <v>10</v>
      </c>
    </row>
    <row r="5" customFormat="false" ht="167.25" hidden="false" customHeight="true" outlineLevel="0" collapsed="false">
      <c r="A5" s="11" t="n">
        <v>1</v>
      </c>
      <c r="B5" s="12" t="s">
        <v>11</v>
      </c>
      <c r="C5" s="12"/>
      <c r="D5" s="12"/>
      <c r="E5" s="13"/>
      <c r="F5" s="14" t="n">
        <v>90</v>
      </c>
      <c r="G5" s="13"/>
      <c r="H5" s="15" t="n">
        <f aca="false">G5*F5</f>
        <v>0</v>
      </c>
      <c r="I5" s="16"/>
      <c r="J5" s="15"/>
    </row>
    <row r="6" customFormat="false" ht="40.5" hidden="false" customHeight="true" outlineLevel="0" collapsed="false">
      <c r="A6" s="11" t="n">
        <v>2</v>
      </c>
      <c r="B6" s="12" t="s">
        <v>12</v>
      </c>
      <c r="C6" s="12"/>
      <c r="D6" s="12"/>
      <c r="E6" s="13"/>
      <c r="F6" s="14" t="n">
        <v>90</v>
      </c>
      <c r="G6" s="13"/>
      <c r="H6" s="15" t="n">
        <f aca="false">G6*F6</f>
        <v>0</v>
      </c>
      <c r="I6" s="17"/>
      <c r="J6" s="15"/>
    </row>
    <row r="7" customFormat="false" ht="15.75" hidden="false" customHeight="true" outlineLevel="0" collapsed="false">
      <c r="A7" s="11" t="n">
        <v>3</v>
      </c>
      <c r="B7" s="12" t="s">
        <v>13</v>
      </c>
      <c r="C7" s="12"/>
      <c r="D7" s="12"/>
      <c r="E7" s="13"/>
      <c r="F7" s="14" t="n">
        <v>20</v>
      </c>
      <c r="G7" s="13"/>
      <c r="H7" s="15" t="n">
        <f aca="false">G7*F7</f>
        <v>0</v>
      </c>
      <c r="I7" s="17"/>
      <c r="J7" s="15"/>
    </row>
    <row r="8" customFormat="false" ht="61.5" hidden="false" customHeight="true" outlineLevel="0" collapsed="false">
      <c r="A8" s="11" t="n">
        <v>4</v>
      </c>
      <c r="B8" s="12" t="s">
        <v>14</v>
      </c>
      <c r="C8" s="12"/>
      <c r="D8" s="12"/>
      <c r="E8" s="13"/>
      <c r="F8" s="14" t="n">
        <v>90</v>
      </c>
      <c r="G8" s="13"/>
      <c r="H8" s="15" t="n">
        <f aca="false">G8*F8</f>
        <v>0</v>
      </c>
      <c r="I8" s="18"/>
      <c r="J8" s="15"/>
    </row>
    <row r="9" customFormat="false" ht="60.75" hidden="false" customHeight="true" outlineLevel="0" collapsed="false">
      <c r="A9" s="11" t="n">
        <v>5</v>
      </c>
      <c r="B9" s="12" t="s">
        <v>15</v>
      </c>
      <c r="C9" s="12"/>
      <c r="D9" s="12"/>
      <c r="E9" s="14"/>
      <c r="F9" s="14" t="n">
        <v>300</v>
      </c>
      <c r="G9" s="14"/>
      <c r="H9" s="15" t="n">
        <f aca="false">G9*F9</f>
        <v>0</v>
      </c>
      <c r="I9" s="19"/>
      <c r="J9" s="18"/>
    </row>
    <row r="10" customFormat="false" ht="50.25" hidden="false" customHeight="true" outlineLevel="0" collapsed="false">
      <c r="A10" s="11" t="n">
        <v>6</v>
      </c>
      <c r="B10" s="12" t="s">
        <v>16</v>
      </c>
      <c r="C10" s="12"/>
      <c r="D10" s="12"/>
      <c r="E10" s="13"/>
      <c r="F10" s="14" t="s">
        <v>17</v>
      </c>
      <c r="G10" s="13"/>
      <c r="H10" s="15" t="n">
        <f aca="false">G10*30</f>
        <v>0</v>
      </c>
      <c r="I10" s="18"/>
      <c r="J10" s="15"/>
    </row>
    <row r="11" customFormat="false" ht="25.5" hidden="false" customHeight="true" outlineLevel="0" collapsed="false">
      <c r="A11" s="11" t="n">
        <v>7</v>
      </c>
      <c r="B11" s="12" t="s">
        <v>18</v>
      </c>
      <c r="C11" s="12"/>
      <c r="D11" s="12"/>
      <c r="E11" s="13"/>
      <c r="F11" s="14" t="n">
        <v>10</v>
      </c>
      <c r="G11" s="13"/>
      <c r="H11" s="15" t="n">
        <f aca="false">G11*F11</f>
        <v>0</v>
      </c>
      <c r="I11" s="18"/>
      <c r="J11" s="18"/>
    </row>
    <row r="12" customFormat="false" ht="37.5" hidden="false" customHeight="true" outlineLevel="0" collapsed="false">
      <c r="A12" s="11" t="n">
        <v>8</v>
      </c>
      <c r="B12" s="12" t="s">
        <v>19</v>
      </c>
      <c r="C12" s="12"/>
      <c r="D12" s="12"/>
      <c r="E12" s="13"/>
      <c r="F12" s="14" t="n">
        <v>30</v>
      </c>
      <c r="G12" s="15"/>
      <c r="H12" s="15" t="n">
        <f aca="false">G12*F12</f>
        <v>0</v>
      </c>
      <c r="I12" s="18"/>
      <c r="J12" s="18"/>
    </row>
    <row r="13" customFormat="false" ht="38.25" hidden="false" customHeight="true" outlineLevel="0" collapsed="false">
      <c r="A13" s="11" t="n">
        <v>9</v>
      </c>
      <c r="B13" s="12" t="s">
        <v>20</v>
      </c>
      <c r="C13" s="12"/>
      <c r="D13" s="12"/>
      <c r="E13" s="13"/>
      <c r="F13" s="14" t="n">
        <v>30</v>
      </c>
      <c r="G13" s="15"/>
      <c r="H13" s="15" t="n">
        <f aca="false">G13*F13</f>
        <v>0</v>
      </c>
      <c r="I13" s="18"/>
      <c r="J13" s="18"/>
    </row>
    <row r="14" customFormat="false" ht="15.75" hidden="false" customHeight="true" outlineLevel="0" collapsed="false">
      <c r="A14" s="11" t="n">
        <v>10</v>
      </c>
      <c r="B14" s="12" t="s">
        <v>21</v>
      </c>
      <c r="C14" s="12"/>
      <c r="D14" s="12"/>
      <c r="E14" s="13"/>
      <c r="F14" s="14" t="s">
        <v>22</v>
      </c>
      <c r="G14" s="20"/>
      <c r="H14" s="15" t="n">
        <f aca="false">G14*6</f>
        <v>0</v>
      </c>
      <c r="I14" s="18"/>
      <c r="J14" s="18"/>
    </row>
    <row r="15" customFormat="false" ht="63" hidden="false" customHeight="true" outlineLevel="0" collapsed="false">
      <c r="A15" s="11" t="n">
        <v>11</v>
      </c>
      <c r="B15" s="12" t="s">
        <v>23</v>
      </c>
      <c r="C15" s="12"/>
      <c r="D15" s="12"/>
      <c r="E15" s="13"/>
      <c r="F15" s="14" t="n">
        <v>20</v>
      </c>
      <c r="G15" s="21"/>
      <c r="H15" s="15" t="n">
        <f aca="false">G15*F15</f>
        <v>0</v>
      </c>
      <c r="I15" s="18"/>
      <c r="J15" s="18"/>
    </row>
    <row r="16" customFormat="false" ht="60" hidden="false" customHeight="true" outlineLevel="0" collapsed="false">
      <c r="A16" s="11" t="n">
        <v>12</v>
      </c>
      <c r="B16" s="12" t="s">
        <v>24</v>
      </c>
      <c r="C16" s="12"/>
      <c r="D16" s="12"/>
      <c r="E16" s="13"/>
      <c r="F16" s="14" t="n">
        <v>40</v>
      </c>
      <c r="G16" s="21"/>
      <c r="H16" s="15" t="n">
        <f aca="false">G16*F16</f>
        <v>0</v>
      </c>
      <c r="I16" s="18"/>
      <c r="J16" s="18"/>
    </row>
    <row r="17" customFormat="false" ht="15.75" hidden="false" customHeight="true" outlineLevel="0" collapsed="false">
      <c r="A17" s="11" t="n">
        <v>13</v>
      </c>
      <c r="B17" s="12" t="s">
        <v>25</v>
      </c>
      <c r="C17" s="12"/>
      <c r="D17" s="12"/>
      <c r="E17" s="13"/>
      <c r="F17" s="14" t="n">
        <v>6</v>
      </c>
      <c r="G17" s="21"/>
      <c r="H17" s="15" t="n">
        <f aca="false">G17*F17</f>
        <v>0</v>
      </c>
      <c r="I17" s="18"/>
      <c r="J17" s="18"/>
    </row>
    <row r="18" customFormat="false" ht="50.25" hidden="false" customHeight="true" outlineLevel="0" collapsed="false">
      <c r="A18" s="11" t="n">
        <v>14</v>
      </c>
      <c r="B18" s="12" t="s">
        <v>26</v>
      </c>
      <c r="C18" s="12"/>
      <c r="D18" s="12"/>
      <c r="E18" s="13"/>
      <c r="F18" s="14" t="n">
        <v>50</v>
      </c>
      <c r="G18" s="21"/>
      <c r="H18" s="15" t="n">
        <f aca="false">G18*F18</f>
        <v>0</v>
      </c>
      <c r="I18" s="18"/>
      <c r="J18" s="18"/>
    </row>
    <row r="19" customFormat="false" ht="18" hidden="false" customHeight="true" outlineLevel="0" collapsed="false">
      <c r="A19" s="11" t="n">
        <v>15</v>
      </c>
      <c r="B19" s="12" t="s">
        <v>27</v>
      </c>
      <c r="C19" s="12"/>
      <c r="D19" s="12"/>
      <c r="E19" s="13"/>
      <c r="F19" s="14" t="n">
        <v>10</v>
      </c>
      <c r="G19" s="21"/>
      <c r="H19" s="15" t="n">
        <f aca="false">G19*F19</f>
        <v>0</v>
      </c>
      <c r="I19" s="18"/>
      <c r="J19" s="18"/>
    </row>
    <row r="20" customFormat="false" ht="96.75" hidden="false" customHeight="true" outlineLevel="0" collapsed="false">
      <c r="A20" s="11" t="n">
        <v>16</v>
      </c>
      <c r="B20" s="12" t="s">
        <v>28</v>
      </c>
      <c r="C20" s="12"/>
      <c r="D20" s="12"/>
      <c r="E20" s="13"/>
      <c r="F20" s="14" t="n">
        <v>30</v>
      </c>
      <c r="G20" s="21"/>
      <c r="H20" s="15" t="n">
        <f aca="false">G20*F20</f>
        <v>0</v>
      </c>
      <c r="I20" s="18"/>
      <c r="J20" s="18"/>
    </row>
    <row r="21" customFormat="false" ht="39" hidden="false" customHeight="true" outlineLevel="0" collapsed="false">
      <c r="A21" s="11" t="n">
        <v>17</v>
      </c>
      <c r="B21" s="12" t="s">
        <v>29</v>
      </c>
      <c r="C21" s="12"/>
      <c r="D21" s="12"/>
      <c r="E21" s="13"/>
      <c r="F21" s="14" t="s">
        <v>30</v>
      </c>
      <c r="G21" s="21"/>
      <c r="H21" s="15" t="n">
        <f aca="false">G21*4</f>
        <v>0</v>
      </c>
      <c r="I21" s="18"/>
      <c r="J21" s="18"/>
    </row>
    <row r="22" customFormat="false" ht="39.75" hidden="false" customHeight="true" outlineLevel="0" collapsed="false">
      <c r="A22" s="11" t="n">
        <v>18</v>
      </c>
      <c r="B22" s="12" t="s">
        <v>31</v>
      </c>
      <c r="C22" s="12"/>
      <c r="D22" s="12"/>
      <c r="E22" s="13"/>
      <c r="F22" s="14" t="n">
        <v>8</v>
      </c>
      <c r="G22" s="21"/>
      <c r="H22" s="15" t="n">
        <f aca="false">G22*F22</f>
        <v>0</v>
      </c>
      <c r="I22" s="18"/>
      <c r="J22" s="18"/>
    </row>
    <row r="23" customFormat="false" ht="24" hidden="false" customHeight="true" outlineLevel="0" collapsed="false">
      <c r="A23" s="11" t="n">
        <v>19</v>
      </c>
      <c r="B23" s="12" t="s">
        <v>32</v>
      </c>
      <c r="C23" s="12"/>
      <c r="D23" s="12"/>
      <c r="E23" s="13"/>
      <c r="F23" s="14" t="n">
        <v>2</v>
      </c>
      <c r="G23" s="21"/>
      <c r="H23" s="15" t="n">
        <f aca="false">G23*F23</f>
        <v>0</v>
      </c>
      <c r="I23" s="18"/>
      <c r="J23" s="18"/>
    </row>
    <row r="24" customFormat="false" ht="36" hidden="false" customHeight="true" outlineLevel="0" collapsed="false">
      <c r="A24" s="11" t="n">
        <v>20</v>
      </c>
      <c r="B24" s="12" t="s">
        <v>33</v>
      </c>
      <c r="C24" s="12"/>
      <c r="D24" s="12"/>
      <c r="E24" s="13"/>
      <c r="F24" s="14" t="n">
        <v>4</v>
      </c>
      <c r="G24" s="21"/>
      <c r="H24" s="15" t="n">
        <f aca="false">G24*F24</f>
        <v>0</v>
      </c>
      <c r="I24" s="18"/>
      <c r="J24" s="18"/>
    </row>
    <row r="25" customFormat="false" ht="37.5" hidden="false" customHeight="true" outlineLevel="0" collapsed="false">
      <c r="A25" s="11" t="n">
        <v>21</v>
      </c>
      <c r="B25" s="12" t="s">
        <v>34</v>
      </c>
      <c r="C25" s="12"/>
      <c r="D25" s="12"/>
      <c r="E25" s="13"/>
      <c r="F25" s="14" t="n">
        <v>20</v>
      </c>
      <c r="G25" s="21"/>
      <c r="H25" s="15" t="n">
        <f aca="false">G25*F25</f>
        <v>0</v>
      </c>
      <c r="I25" s="18"/>
      <c r="J25" s="18"/>
    </row>
    <row r="26" customFormat="false" ht="15.75" hidden="false" customHeight="true" outlineLevel="0" collapsed="false">
      <c r="A26" s="11" t="n">
        <v>22</v>
      </c>
      <c r="B26" s="12" t="s">
        <v>35</v>
      </c>
      <c r="C26" s="12"/>
      <c r="D26" s="12"/>
      <c r="E26" s="13"/>
      <c r="F26" s="14" t="n">
        <v>70</v>
      </c>
      <c r="G26" s="21"/>
      <c r="H26" s="15" t="n">
        <f aca="false">G26*F26</f>
        <v>0</v>
      </c>
      <c r="I26" s="18"/>
      <c r="J26" s="18"/>
    </row>
    <row r="27" customFormat="false" ht="18" hidden="false" customHeight="true" outlineLevel="0" collapsed="false">
      <c r="A27" s="11" t="n">
        <v>23</v>
      </c>
      <c r="B27" s="12" t="s">
        <v>36</v>
      </c>
      <c r="C27" s="12"/>
      <c r="D27" s="12"/>
      <c r="E27" s="13"/>
      <c r="F27" s="14" t="n">
        <v>60</v>
      </c>
      <c r="G27" s="21"/>
      <c r="H27" s="15" t="n">
        <f aca="false">G27*F27</f>
        <v>0</v>
      </c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customFormat="false" ht="24.75" hidden="false" customHeight="true" outlineLevel="0" collapsed="false">
      <c r="A28" s="11" t="n">
        <v>24</v>
      </c>
      <c r="B28" s="12" t="s">
        <v>37</v>
      </c>
      <c r="C28" s="12"/>
      <c r="D28" s="12"/>
      <c r="E28" s="13"/>
      <c r="F28" s="14" t="n">
        <v>60</v>
      </c>
      <c r="G28" s="21"/>
      <c r="H28" s="15" t="n">
        <f aca="false">G28*F28</f>
        <v>0</v>
      </c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4.25" hidden="false" customHeight="true" outlineLevel="0" collapsed="false">
      <c r="A29" s="11" t="n">
        <v>25</v>
      </c>
      <c r="B29" s="12" t="s">
        <v>38</v>
      </c>
      <c r="C29" s="12"/>
      <c r="D29" s="12"/>
      <c r="E29" s="13"/>
      <c r="F29" s="14" t="n">
        <v>6</v>
      </c>
      <c r="G29" s="21"/>
      <c r="H29" s="15" t="n">
        <f aca="false">G29*F29</f>
        <v>0</v>
      </c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24" hidden="false" customHeight="true" outlineLevel="0" collapsed="false">
      <c r="A30" s="11" t="n">
        <v>26</v>
      </c>
      <c r="B30" s="12" t="s">
        <v>39</v>
      </c>
      <c r="C30" s="12"/>
      <c r="D30" s="12"/>
      <c r="E30" s="13"/>
      <c r="F30" s="14" t="s">
        <v>40</v>
      </c>
      <c r="G30" s="21"/>
      <c r="H30" s="15" t="n">
        <f aca="false">G30*10</f>
        <v>0</v>
      </c>
      <c r="I30" s="22"/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25.5" hidden="false" customHeight="true" outlineLevel="0" collapsed="false">
      <c r="A31" s="11" t="n">
        <v>27</v>
      </c>
      <c r="B31" s="12" t="s">
        <v>41</v>
      </c>
      <c r="C31" s="12"/>
      <c r="D31" s="12"/>
      <c r="E31" s="13"/>
      <c r="F31" s="14" t="s">
        <v>40</v>
      </c>
      <c r="G31" s="21"/>
      <c r="H31" s="15" t="n">
        <f aca="false">G31*10</f>
        <v>0</v>
      </c>
      <c r="I31" s="18"/>
      <c r="J31" s="18"/>
    </row>
    <row r="32" customFormat="false" ht="14.25" hidden="false" customHeight="false" outlineLevel="0" collapsed="false">
      <c r="D32" s="1" t="s">
        <v>42</v>
      </c>
      <c r="H32" s="24" t="n">
        <f aca="false">SUM(H5:H31)</f>
        <v>0</v>
      </c>
    </row>
    <row r="33" customFormat="false" ht="14.25" hidden="false" customHeight="false" outlineLevel="0" collapsed="false">
      <c r="B33" s="25"/>
      <c r="C33" s="25"/>
      <c r="D33" s="1" t="s">
        <v>43</v>
      </c>
      <c r="F33" s="26"/>
      <c r="G33" s="27"/>
      <c r="H33" s="24" t="n">
        <f aca="false">H32*1.08</f>
        <v>0</v>
      </c>
    </row>
    <row r="34" customFormat="false" ht="14.25" hidden="false" customHeight="false" outlineLevel="0" collapsed="false">
      <c r="A34" s="1" t="s">
        <v>44</v>
      </c>
      <c r="B34" s="28"/>
      <c r="C34" s="28"/>
      <c r="D34" s="28"/>
      <c r="E34" s="28"/>
      <c r="F34" s="26"/>
      <c r="G34" s="27"/>
      <c r="H34" s="29"/>
    </row>
    <row r="35" customFormat="false" ht="14.25" hidden="false" customHeight="false" outlineLevel="0" collapsed="false">
      <c r="A35" s="1" t="s">
        <v>45</v>
      </c>
    </row>
    <row r="36" customFormat="false" ht="14.25" hidden="false" customHeight="false" outlineLevel="0" collapsed="false">
      <c r="G36" s="1" t="s">
        <v>46</v>
      </c>
    </row>
    <row r="37" customFormat="false" ht="14.25" hidden="false" customHeight="false" outlineLevel="0" collapsed="false">
      <c r="F37" s="30" t="s">
        <v>47</v>
      </c>
      <c r="G37" s="30"/>
      <c r="H37" s="30"/>
      <c r="I37" s="30"/>
      <c r="J37" s="30"/>
    </row>
  </sheetData>
  <mergeCells count="30">
    <mergeCell ref="B2:J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8:15:15Z</dcterms:created>
  <dc:creator>Bartosz</dc:creator>
  <dc:description/>
  <dc:language>en-US</dc:language>
  <cp:lastModifiedBy>adrabik</cp:lastModifiedBy>
  <cp:lastPrinted>2023-01-23T11:15:00Z</cp:lastPrinted>
  <dcterms:modified xsi:type="dcterms:W3CDTF">2023-01-24T06:52:26Z</dcterms:modified>
  <cp:revision>0</cp:revision>
  <dc:subject/>
  <dc:title/>
</cp:coreProperties>
</file>